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滨湖镇卫生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滨湖镇卫生院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G7</f>
        <v>18000</v>
      </c>
      <c r="C7" s="7"/>
      <c r="D7" s="7"/>
      <c r="E7" s="7"/>
      <c r="F7" s="7"/>
      <c r="G7" s="7" t="n">
        <v>18000</v>
      </c>
      <c r="H7" s="7" t="n">
        <v>18000</v>
      </c>
      <c r="I7" s="7"/>
      <c r="J7" s="7"/>
      <c r="K7" s="7"/>
      <c r="L7" s="7"/>
      <c r="M7" s="7" t="n">
        <v>18000</v>
      </c>
      <c r="N7" s="7" t="n">
        <v>18000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07-28T14:47:38Z</cp:lastPrinted>
  <dcterms:modified xsi:type="dcterms:W3CDTF">2017-10-13T04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