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北京南路社区卫生服务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北京南路社区卫生服务中心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B8</f>
        <v>5524.13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  <c r="F7" s="7" t="n">
        <f aca="false">F8</f>
        <v>0</v>
      </c>
      <c r="G7" s="7" t="n">
        <f aca="false">G8</f>
        <v>5524.13</v>
      </c>
      <c r="H7" s="7" t="n">
        <f aca="false">H8</f>
        <v>5524.13</v>
      </c>
      <c r="I7" s="7" t="n">
        <f aca="false">I8</f>
        <v>0</v>
      </c>
      <c r="J7" s="7" t="n">
        <f aca="false">J8</f>
        <v>0</v>
      </c>
      <c r="K7" s="7" t="n">
        <f aca="false">K8</f>
        <v>0</v>
      </c>
      <c r="L7" s="7" t="n">
        <f aca="false">L8</f>
        <v>0</v>
      </c>
      <c r="M7" s="7" t="n">
        <v>5524.13</v>
      </c>
      <c r="N7" s="7" t="n">
        <v>5524.13</v>
      </c>
      <c r="O7" s="7" t="n">
        <f aca="false">O8</f>
        <v>0</v>
      </c>
    </row>
    <row r="8" customFormat="false" ht="36" hidden="false" customHeight="true" outlineLevel="0" collapsed="false">
      <c r="A8" s="6" t="s">
        <v>14</v>
      </c>
      <c r="B8" s="8" t="n">
        <f aca="false">C8+D8+G8</f>
        <v>5524.13</v>
      </c>
      <c r="C8" s="8" t="n">
        <v>0</v>
      </c>
      <c r="D8" s="8" t="n">
        <f aca="false">E8+F8</f>
        <v>0</v>
      </c>
      <c r="E8" s="8"/>
      <c r="F8" s="8" t="n">
        <v>0</v>
      </c>
      <c r="G8" s="8" t="n">
        <f aca="false">H8+I8</f>
        <v>5524.13</v>
      </c>
      <c r="H8" s="8" t="n">
        <f aca="false">K8+N8</f>
        <v>5524.13</v>
      </c>
      <c r="I8" s="8" t="n">
        <f aca="false">L8+O8</f>
        <v>0</v>
      </c>
      <c r="J8" s="8" t="n">
        <f aca="false">K8+L8</f>
        <v>0</v>
      </c>
      <c r="K8" s="8" t="n">
        <v>0</v>
      </c>
      <c r="L8" s="8" t="n">
        <v>0</v>
      </c>
      <c r="M8" s="8" t="n">
        <v>5524.13</v>
      </c>
      <c r="N8" s="8" t="n">
        <v>5524.13</v>
      </c>
      <c r="O8" s="8" t="n">
        <v>0</v>
      </c>
    </row>
    <row r="9" customFormat="false" ht="26.25" hidden="false" customHeight="tru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4.7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07-28T14:47:38Z</cp:lastPrinted>
  <dcterms:modified xsi:type="dcterms:W3CDTF">2017-10-11T0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