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××年××（单位）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附件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昌吉市城市建设档案馆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汇总</t>
    </r>
    <r>
      <rPr>
        <sz val="11"/>
        <color rgb="FF000000"/>
        <rFont val="宋体"/>
        <family val="0"/>
        <charset val="134"/>
      </rPr>
      <t xml:space="preserve">)</t>
    </r>
  </si>
  <si>
    <t xml:space="preserve">昌吉市城市建设，档案馆</t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、团组数及人数；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原由、购置数量，以及年末单位公务用车保有量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辆等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、人数等；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0.41"/>
    <col collapsed="false" customWidth="true" hidden="false" outlineLevel="0" max="3" min="3" style="0" width="8.14"/>
    <col collapsed="false" customWidth="true" hidden="false" outlineLevel="0" max="4" min="4" style="0" width="9.7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7.42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10.99"/>
    <col collapsed="false" customWidth="true" hidden="false" outlineLevel="0" max="14" min="14" style="0" width="9.99"/>
    <col collapsed="false" customWidth="true" hidden="false" outlineLevel="0" max="15" min="15" style="0" width="8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6" t="s">
        <v>8</v>
      </c>
      <c r="H5" s="6" t="s">
        <v>9</v>
      </c>
      <c r="I5" s="6" t="s">
        <v>10</v>
      </c>
      <c r="J5" s="6" t="s">
        <v>11</v>
      </c>
      <c r="K5" s="6"/>
      <c r="L5" s="6"/>
      <c r="M5" s="6" t="s">
        <v>12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8</v>
      </c>
      <c r="K6" s="6" t="s">
        <v>9</v>
      </c>
      <c r="L6" s="6" t="s">
        <v>10</v>
      </c>
      <c r="M6" s="6" t="s">
        <v>8</v>
      </c>
      <c r="N6" s="6" t="s">
        <v>9</v>
      </c>
      <c r="O6" s="6" t="s">
        <v>10</v>
      </c>
    </row>
    <row r="7" customFormat="false" ht="36" hidden="false" customHeight="true" outlineLevel="0" collapsed="false">
      <c r="A7" s="7" t="s">
        <v>13</v>
      </c>
      <c r="B7" s="8" t="n">
        <f aca="false">B8</f>
        <v>2971.09</v>
      </c>
      <c r="C7" s="8" t="n">
        <f aca="false">C8</f>
        <v>0</v>
      </c>
      <c r="D7" s="8" t="n">
        <f aca="false">D8</f>
        <v>0</v>
      </c>
      <c r="E7" s="8" t="n">
        <f aca="false">E8</f>
        <v>0</v>
      </c>
      <c r="F7" s="8" t="n">
        <f aca="false">F8</f>
        <v>0</v>
      </c>
      <c r="G7" s="8" t="n">
        <f aca="false">G8</f>
        <v>2971.09</v>
      </c>
      <c r="H7" s="8" t="n">
        <f aca="false">H8</f>
        <v>2971.09</v>
      </c>
      <c r="I7" s="8" t="n">
        <f aca="false">I8</f>
        <v>0</v>
      </c>
      <c r="J7" s="8" t="n">
        <f aca="false">J8</f>
        <v>0</v>
      </c>
      <c r="K7" s="8" t="n">
        <f aca="false">K8</f>
        <v>0</v>
      </c>
      <c r="L7" s="8" t="n">
        <f aca="false">L8</f>
        <v>0</v>
      </c>
      <c r="M7" s="8" t="n">
        <f aca="false">M8</f>
        <v>2971.09</v>
      </c>
      <c r="N7" s="8" t="n">
        <f aca="false">N8</f>
        <v>2971.09</v>
      </c>
      <c r="O7" s="8" t="n">
        <f aca="false">O8</f>
        <v>0</v>
      </c>
    </row>
    <row r="8" customFormat="false" ht="36" hidden="false" customHeight="true" outlineLevel="0" collapsed="false">
      <c r="A8" s="6" t="s">
        <v>14</v>
      </c>
      <c r="B8" s="8" t="n">
        <v>2971.09</v>
      </c>
      <c r="C8" s="8"/>
      <c r="D8" s="8"/>
      <c r="E8" s="8"/>
      <c r="F8" s="8"/>
      <c r="G8" s="8" t="n">
        <v>2971.09</v>
      </c>
      <c r="H8" s="8" t="n">
        <v>2971.09</v>
      </c>
      <c r="I8" s="8"/>
      <c r="J8" s="8"/>
      <c r="K8" s="8"/>
      <c r="L8" s="8"/>
      <c r="M8" s="8" t="n">
        <v>2971.09</v>
      </c>
      <c r="N8" s="8" t="n">
        <v>2971.09</v>
      </c>
      <c r="O8" s="8"/>
    </row>
    <row r="9" customFormat="false" ht="36" hidden="false" customHeight="true" outlineLevel="0" collapsed="false">
      <c r="A9" s="7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6.25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4.75" hidden="false" customHeight="tru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590277777777778" right="0.2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5:17:53Z</dcterms:created>
  <dc:creator>Administrator</dc:creator>
  <dc:description/>
  <dc:language>en-US</dc:language>
  <cp:lastModifiedBy>u</cp:lastModifiedBy>
  <cp:lastPrinted>2017-09-22T04:38:07Z</cp:lastPrinted>
  <dcterms:modified xsi:type="dcterms:W3CDTF">2017-10-14T09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