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农牧业机械管理局（单位）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昌吉市农牧业机械管理局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数量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，年末单位公务用车保有量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辆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</t>
    </r>
    <r>
      <rPr>
        <sz val="14"/>
        <color rgb="FF000000"/>
        <rFont val="仿宋_GB2312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、人数</t>
    </r>
    <r>
      <rPr>
        <sz val="14"/>
        <color rgb="FF000000"/>
        <rFont val="仿宋_GB2312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9.7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5" min="15" style="0" width="9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7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" hidden="false" customHeight="true" outlineLevel="0" collapsed="false">
      <c r="A8" s="6" t="s">
        <v>14</v>
      </c>
      <c r="B8" s="8" t="n">
        <v>74255.36</v>
      </c>
      <c r="C8" s="8"/>
      <c r="D8" s="8" t="n">
        <v>0</v>
      </c>
      <c r="E8" s="8" t="n">
        <v>0</v>
      </c>
      <c r="F8" s="8" t="n">
        <v>0</v>
      </c>
      <c r="G8" s="8" t="n">
        <f aca="false">H8+I8</f>
        <v>74255.36</v>
      </c>
      <c r="H8" s="8" t="n">
        <v>7582.91</v>
      </c>
      <c r="I8" s="8" t="n">
        <v>66672.45</v>
      </c>
      <c r="J8" s="8"/>
      <c r="K8" s="8"/>
      <c r="L8" s="8"/>
      <c r="M8" s="8" t="n">
        <f aca="false">N8+O8</f>
        <v>74255.36</v>
      </c>
      <c r="N8" s="8" t="n">
        <v>7582.91</v>
      </c>
      <c r="O8" s="8" t="n">
        <v>66672.45</v>
      </c>
    </row>
    <row r="9" customFormat="false" ht="36" hidden="false" customHeight="true" outlineLevel="0" collapsed="false">
      <c r="A9" s="7" t="s">
        <v>1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Administrator</cp:lastModifiedBy>
  <cp:lastPrinted>2017-10-09T02:53:03Z</cp:lastPrinted>
  <dcterms:modified xsi:type="dcterms:W3CDTF">2017-10-09T02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