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一般公共预算收入表" sheetId="2" state="visible" r:id="rId3"/>
    <sheet name="一般公共预算支出表" sheetId="3" state="visible" r:id="rId4"/>
    <sheet name="一般公共预算市级支出表" sheetId="4" state="visible" r:id="rId5"/>
    <sheet name="一般公共预算市级基本支出表" sheetId="5" state="visible" r:id="rId6"/>
    <sheet name="一般公共预算税收返还和转移支付表" sheetId="6" state="visible" r:id="rId7"/>
    <sheet name="政府一般债务余额和限额情况表" sheetId="7" state="visible" r:id="rId8"/>
    <sheet name="政府性基金预算收入预算表" sheetId="8" state="visible" r:id="rId9"/>
    <sheet name="政府性基金预算支出预算表" sheetId="9" state="visible" r:id="rId10"/>
    <sheet name="政府性基金转移支付表" sheetId="10" state="visible" r:id="rId11"/>
    <sheet name="政府专项债务余额和限额情况表" sheetId="11" state="visible" r:id="rId12"/>
    <sheet name="国有资本经营预算收入预算表" sheetId="12" state="visible" r:id="rId13"/>
    <sheet name="国有资本经营预算支出预算表" sheetId="13" state="visible" r:id="rId14"/>
    <sheet name="社会保险基金预算收入预算表" sheetId="14" state="visible" r:id="rId15"/>
    <sheet name="社会保险基金预算支出预算表" sheetId="15" state="visible" r:id="rId16"/>
  </sheets>
  <definedNames>
    <definedName function="false" hidden="false" localSheetId="4" name="_xlnm.Print_Area" vbProcedure="false">一般公共预算市级基本支出表!$A$1:$D$27</definedName>
    <definedName function="false" hidden="false" localSheetId="4" name="_xlnm.Print_Titles" vbProcedure="false">一般公共预算市级基本支出表!$1:$4</definedName>
    <definedName function="false" hidden="false" localSheetId="3" name="_xlnm.Print_Area" vbProcedure="false">一般公共预算市级支出表!$A$1:$G$534</definedName>
    <definedName function="false" hidden="false" localSheetId="3" name="_xlnm.Print_Titles" vbProcedure="false">一般公共预算市级支出表!$1:$4</definedName>
    <definedName function="false" hidden="false" localSheetId="2" name="_xlnm.Print_Titles" vbProcedure="false">一般公共预算支出表!$1:$3</definedName>
    <definedName function="false" hidden="false" localSheetId="1" name="_xlnm.Print_Titles" vbProcedure="false">一般公共预算收入表!$1:$3</definedName>
    <definedName function="false" hidden="false" localSheetId="5" name="_xlnm.Print_Area" vbProcedure="false">一般公共预算税收返还和转移支付表!$A$1:$D$31</definedName>
    <definedName function="false" hidden="false" localSheetId="5" name="_xlnm.Print_Titles" vbProcedure="false">一般公共预算税收返还和转移支付表!$1:$4</definedName>
    <definedName function="false" hidden="true" localSheetId="5" name="_xlnm._FilterDatabase" vbProcedure="false">一般公共预算税收返还和转移支付表!$A$3:$D$31</definedName>
    <definedName function="false" hidden="false" localSheetId="12" name="_xlnm.Print_Area" vbProcedure="false">国有资本经营预算支出预算表!$A$1:$D$11</definedName>
    <definedName function="false" hidden="false" localSheetId="12" name="_xlnm.Print_Titles" vbProcedure="false">国有资本经营预算支出预算表!$1:$3</definedName>
    <definedName function="false" hidden="false" localSheetId="11" name="_xlnm.Print_Area" vbProcedure="false">国有资本经营预算收入预算表!$A$1:$D$12</definedName>
    <definedName function="false" hidden="false" localSheetId="11" name="_xlnm.Print_Titles" vbProcedure="false">国有资本经营预算收入预算表!$1:$3</definedName>
    <definedName function="false" hidden="false" localSheetId="6" name="_xlnm.Print_Area" vbProcedure="false">政府一般债务余额和限额情况表!$A$1:$C$4</definedName>
    <definedName function="false" hidden="false" localSheetId="6" name="_xlnm.Print_Titles" vbProcedure="false">政府一般债务余额和限额情况表!$1:$3</definedName>
    <definedName function="false" hidden="false" localSheetId="10" name="_xlnm.Print_Area" vbProcedure="false">政府专项债务余额和限额情况表!$A$1:$C$4</definedName>
    <definedName function="false" hidden="false" localSheetId="10" name="_xlnm.Print_Titles" vbProcedure="false">政府专项债务余额和限额情况表!$1:$3</definedName>
    <definedName function="false" hidden="false" localSheetId="9" name="_xlnm.Print_Area" vbProcedure="false">政府性基金转移支付表!$A$1:$J$5</definedName>
    <definedName function="false" hidden="false" localSheetId="9" name="_xlnm.Print_Titles" vbProcedure="false">政府性基金转移支付表!$1:$3</definedName>
    <definedName function="false" hidden="false" localSheetId="8" name="_xlnm.Print_Area" vbProcedure="false">政府性基金预算支出预算表!$A$1:$D$18</definedName>
    <definedName function="false" hidden="false" localSheetId="8" name="_xlnm.Print_Titles" vbProcedure="false">政府性基金预算支出预算表!$1:$3</definedName>
    <definedName function="false" hidden="false" localSheetId="7" name="_xlnm.Print_Area" vbProcedure="false">政府性基金预算收入预算表!$A$1:$D$16</definedName>
    <definedName function="false" hidden="false" localSheetId="7" name="_xlnm.Print_Titles" vbProcedure="false">政府性基金预算收入预算表!$1:$3</definedName>
    <definedName function="false" hidden="false" localSheetId="14" name="_xlnm.Print_Area" vbProcedure="false">社会保险基金预算支出预算表!$A$1:$D$16</definedName>
    <definedName function="false" hidden="false" localSheetId="14" name="_xlnm.Print_Titles" vbProcedure="false">社会保险基金预算支出预算表!$1:$3</definedName>
    <definedName function="false" hidden="false" localSheetId="13" name="_xlnm.Print_Area" vbProcedure="false">社会保险基金预算收入预算表!$A$1:$D$17</definedName>
    <definedName function="false" hidden="false" localSheetId="13" name="_xlnm.Print_Titles" vbProcedure="false">社会保险基金预算收入预算表!$1:$3</definedName>
    <definedName function="false" hidden="false" localSheetId="3" name="Excel_BuiltIn__FilterDatabase" vbProcedure="false">一般公共预算市级支出表!$A$5:$G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746">
  <si>
    <t xml:space="preserve">政府预算公开目录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收入表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般公共预算支出表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一般公共预算市级支出表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一般公共预算市级基本支出表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一般公共预算税收返还和转移支付表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政府一般债务余额和限额情况表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政府性基金预算收入预算表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政府性基金预算支出预算表</t>
    </r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政府性基金转移支付表</t>
    </r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政府专项债务余额和限额情况表</t>
    </r>
  </si>
  <si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国有资本经营预算收入预算表</t>
    </r>
  </si>
  <si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国有资本经营预算支出预算表</t>
    </r>
  </si>
  <si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社会保险基金预算收入预算表</t>
    </r>
  </si>
  <si>
    <r>
      <rPr>
        <sz val="12"/>
        <color rgb="FF000000"/>
        <rFont val="宋体"/>
        <family val="0"/>
        <charset val="134"/>
      </rPr>
      <t xml:space="preserve">14.</t>
    </r>
    <r>
      <rPr>
        <sz val="12"/>
        <color rgb="FF000000"/>
        <rFont val="Noto Sans"/>
        <family val="2"/>
      </rPr>
      <t xml:space="preserve">社会保险基金预算支出预算表</t>
    </r>
  </si>
  <si>
    <r>
      <rPr>
        <sz val="20"/>
        <color rgb="FF000000"/>
        <rFont val="Noto Sans"/>
        <family val="2"/>
      </rPr>
      <t xml:space="preserve">昌吉市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收入表</t>
    </r>
  </si>
  <si>
    <t xml:space="preserve">单位：万元</t>
  </si>
  <si>
    <t xml:space="preserve">收入科目名称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执行数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预算数为上年执行数的</t>
    </r>
    <r>
      <rPr>
        <sz val="12"/>
        <rFont val="黑体"/>
        <family val="3"/>
        <charset val="134"/>
      </rPr>
      <t xml:space="preserve">%</t>
    </r>
  </si>
  <si>
    <t xml:space="preserve">地方一般公共预算收入合计</t>
  </si>
  <si>
    <t xml:space="preserve">税收收入</t>
  </si>
  <si>
    <t xml:space="preserve">其中：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环境保护税</t>
  </si>
  <si>
    <t xml:space="preserve">      其他税收收入</t>
  </si>
  <si>
    <t xml:space="preserve">非税收入</t>
  </si>
  <si>
    <t xml:space="preserve">其中：专项收入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上级补助收入</t>
  </si>
  <si>
    <t xml:space="preserve">其中：返还性收入</t>
  </si>
  <si>
    <t xml:space="preserve">      一般性转移支付收入</t>
  </si>
  <si>
    <t xml:space="preserve">      专项转移支付收入</t>
  </si>
  <si>
    <t xml:space="preserve">上年结余收入</t>
  </si>
  <si>
    <t xml:space="preserve">调入资金</t>
  </si>
  <si>
    <t xml:space="preserve">其中：调入预算稳定调节基金</t>
  </si>
  <si>
    <t xml:space="preserve">      从政府性基金预算调入一般公共预算</t>
  </si>
  <si>
    <t xml:space="preserve">      从国有资本经营预算调入一般公共预算</t>
  </si>
  <si>
    <t xml:space="preserve">      从其他资金调入一般公共预算</t>
  </si>
  <si>
    <t xml:space="preserve">债务转贷收入</t>
  </si>
  <si>
    <t xml:space="preserve">一般公共预算收入总计：</t>
  </si>
  <si>
    <r>
      <rPr>
        <sz val="20"/>
        <color rgb="FF000000"/>
        <rFont val="Noto Sans"/>
        <family val="2"/>
      </rPr>
      <t xml:space="preserve">昌吉市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表</t>
    </r>
  </si>
  <si>
    <t xml:space="preserve">支出科目名称</t>
  </si>
  <si>
    <t xml:space="preserve">地方一般公共预算支出合计：</t>
  </si>
  <si>
    <t xml:space="preserve">其中：一般公共服务支出</t>
  </si>
  <si>
    <t xml:space="preserve">      国防支出</t>
  </si>
  <si>
    <t xml:space="preserve">      公共安全支出</t>
  </si>
  <si>
    <t xml:space="preserve">      教育支出</t>
  </si>
  <si>
    <t xml:space="preserve">      科学技术支出</t>
  </si>
  <si>
    <t xml:space="preserve">      文化体育与传媒支出</t>
  </si>
  <si>
    <t xml:space="preserve">      社会保障和就业支出</t>
  </si>
  <si>
    <t xml:space="preserve">      医疗卫生和计划生育支出</t>
  </si>
  <si>
    <t xml:space="preserve">      节能环保支出</t>
  </si>
  <si>
    <t xml:space="preserve">      城乡社区支出</t>
  </si>
  <si>
    <t xml:space="preserve">      农林水支出</t>
  </si>
  <si>
    <t xml:space="preserve">      交通运输支出</t>
  </si>
  <si>
    <t xml:space="preserve">      资源勘探信息等支出</t>
  </si>
  <si>
    <t xml:space="preserve">      商业服务业等支出</t>
  </si>
  <si>
    <t xml:space="preserve">      金融支出</t>
  </si>
  <si>
    <t xml:space="preserve">     自然资源海洋气象等支出</t>
  </si>
  <si>
    <t xml:space="preserve">      住房保障支出</t>
  </si>
  <si>
    <t xml:space="preserve">      粮油物资储备支出</t>
  </si>
  <si>
    <t xml:space="preserve">      灾难防治及应急管理支出</t>
  </si>
  <si>
    <t xml:space="preserve">      预备费</t>
  </si>
  <si>
    <t xml:space="preserve">      其他支出</t>
  </si>
  <si>
    <t xml:space="preserve">      债务付息支出</t>
  </si>
  <si>
    <t xml:space="preserve">      债务发行费用支出</t>
  </si>
  <si>
    <t xml:space="preserve">上解支出</t>
  </si>
  <si>
    <t xml:space="preserve">其中：体制上解支出</t>
  </si>
  <si>
    <t xml:space="preserve">      专项上解支出</t>
  </si>
  <si>
    <t xml:space="preserve">调出资金</t>
  </si>
  <si>
    <t xml:space="preserve">其中：补充预算稳定调节基金</t>
  </si>
  <si>
    <t xml:space="preserve">      补充预算周转金</t>
  </si>
  <si>
    <t xml:space="preserve">地方政府一般债务还本支出</t>
  </si>
  <si>
    <t xml:space="preserve">结转下年支出</t>
  </si>
  <si>
    <t xml:space="preserve">一般公共预算支出总计：</t>
  </si>
  <si>
    <r>
      <rPr>
        <sz val="20"/>
        <color rgb="FF000000"/>
        <rFont val="Noto Sans"/>
        <family val="2"/>
      </rPr>
      <t xml:space="preserve">昌吉市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市级一般公共预算支出表</t>
    </r>
  </si>
  <si>
    <t xml:space="preserve">科目代码</t>
  </si>
  <si>
    <t xml:space="preserve">支出功能科目名称</t>
  </si>
  <si>
    <t xml:space="preserve">类</t>
  </si>
  <si>
    <t xml:space="preserve">款</t>
  </si>
  <si>
    <t xml:space="preserve">项</t>
  </si>
  <si>
    <t xml:space="preserve">一般公共预算支出</t>
  </si>
  <si>
    <t xml:space="preserve">201</t>
  </si>
  <si>
    <t xml:space="preserve">一般公共服务</t>
  </si>
  <si>
    <t xml:space="preserve">01</t>
  </si>
  <si>
    <t xml:space="preserve">人大事务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人大会议</t>
  </si>
  <si>
    <t xml:space="preserve">08</t>
  </si>
  <si>
    <t xml:space="preserve">代表工作</t>
  </si>
  <si>
    <t xml:space="preserve">50</t>
  </si>
  <si>
    <t xml:space="preserve">事业运行</t>
  </si>
  <si>
    <t xml:space="preserve">99</t>
  </si>
  <si>
    <t xml:space="preserve">其他人大事务支出</t>
  </si>
  <si>
    <t xml:space="preserve">政协事务</t>
  </si>
  <si>
    <t xml:space="preserve">政协会议</t>
  </si>
  <si>
    <t xml:space="preserve">05</t>
  </si>
  <si>
    <t xml:space="preserve">委员视察</t>
  </si>
  <si>
    <t xml:space="preserve">其他政协事务支出</t>
  </si>
  <si>
    <t xml:space="preserve">03</t>
  </si>
  <si>
    <t xml:space="preserve">政府办公厅（室）及相关机构事务</t>
  </si>
  <si>
    <t xml:space="preserve">机关服务</t>
  </si>
  <si>
    <t xml:space="preserve">专项业务活动</t>
  </si>
  <si>
    <t xml:space="preserve">信访事务</t>
  </si>
  <si>
    <t xml:space="preserve">其他政府办公厅（室）及相关机构事务支出</t>
  </si>
  <si>
    <t xml:space="preserve">发展与改革事务</t>
  </si>
  <si>
    <t xml:space="preserve">物价管理</t>
  </si>
  <si>
    <t xml:space="preserve">其他发展与改革事务支出</t>
  </si>
  <si>
    <t xml:space="preserve">统计信息事务</t>
  </si>
  <si>
    <t xml:space="preserve">专项统计业务</t>
  </si>
  <si>
    <t xml:space="preserve">07</t>
  </si>
  <si>
    <t xml:space="preserve">专项普查活动</t>
  </si>
  <si>
    <t xml:space="preserve">06</t>
  </si>
  <si>
    <t xml:space="preserve">财政事务</t>
  </si>
  <si>
    <t xml:space="preserve">预算改革业务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协税护税</t>
  </si>
  <si>
    <t xml:space="preserve">审计事务</t>
  </si>
  <si>
    <t xml:space="preserve">审计业务</t>
  </si>
  <si>
    <t xml:space="preserve">其他审计事务支出</t>
  </si>
  <si>
    <t xml:space="preserve">11</t>
  </si>
  <si>
    <t xml:space="preserve">纪检监察事务</t>
  </si>
  <si>
    <t xml:space="preserve">派驻派出机构</t>
  </si>
  <si>
    <t xml:space="preserve">其他纪检监察事务支出</t>
  </si>
  <si>
    <t xml:space="preserve">13</t>
  </si>
  <si>
    <t xml:space="preserve">商贸事务</t>
  </si>
  <si>
    <t xml:space="preserve">招商引资</t>
  </si>
  <si>
    <t xml:space="preserve">其他商贸事务支出</t>
  </si>
  <si>
    <t xml:space="preserve">23</t>
  </si>
  <si>
    <t xml:space="preserve">民族事务</t>
  </si>
  <si>
    <t xml:space="preserve">其他民族事务支出</t>
  </si>
  <si>
    <t xml:space="preserve">26</t>
  </si>
  <si>
    <t xml:space="preserve">档案事务</t>
  </si>
  <si>
    <t xml:space="preserve">档案馆</t>
  </si>
  <si>
    <t xml:space="preserve">28</t>
  </si>
  <si>
    <t xml:space="preserve">民主党派及工商联事务</t>
  </si>
  <si>
    <t xml:space="preserve">29</t>
  </si>
  <si>
    <t xml:space="preserve">群众团体事务</t>
  </si>
  <si>
    <t xml:space="preserve">其他群众团体事务支出</t>
  </si>
  <si>
    <t xml:space="preserve">31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32</t>
  </si>
  <si>
    <t xml:space="preserve">组织事务</t>
  </si>
  <si>
    <t xml:space="preserve">公务员事务</t>
  </si>
  <si>
    <t xml:space="preserve">其他组织事务支出</t>
  </si>
  <si>
    <t xml:space="preserve">33</t>
  </si>
  <si>
    <t xml:space="preserve">宣传事务</t>
  </si>
  <si>
    <t xml:space="preserve">其他宣传事务支出</t>
  </si>
  <si>
    <t xml:space="preserve">34</t>
  </si>
  <si>
    <t xml:space="preserve">统战事务</t>
  </si>
  <si>
    <t xml:space="preserve">宗教事务</t>
  </si>
  <si>
    <t xml:space="preserve">其他统战事务支出</t>
  </si>
  <si>
    <t xml:space="preserve">36</t>
  </si>
  <si>
    <t xml:space="preserve">其他共产党事务支出</t>
  </si>
  <si>
    <t xml:space="preserve">37</t>
  </si>
  <si>
    <t xml:space="preserve">网信事务</t>
  </si>
  <si>
    <t xml:space="preserve">其他网信事务支出</t>
  </si>
  <si>
    <t xml:space="preserve">38</t>
  </si>
  <si>
    <t xml:space="preserve">市场监督管理事务</t>
  </si>
  <si>
    <t xml:space="preserve">市场主体管理</t>
  </si>
  <si>
    <t xml:space="preserve">市场秩序执法</t>
  </si>
  <si>
    <t xml:space="preserve">消费者权益保护</t>
  </si>
  <si>
    <t xml:space="preserve">10</t>
  </si>
  <si>
    <t xml:space="preserve">质量基础</t>
  </si>
  <si>
    <t xml:space="preserve">12</t>
  </si>
  <si>
    <t xml:space="preserve">药品事务</t>
  </si>
  <si>
    <t xml:space="preserve">其他市场监督管理事务</t>
  </si>
  <si>
    <t xml:space="preserve">其他一般公共服务支出</t>
  </si>
  <si>
    <t xml:space="preserve">203</t>
  </si>
  <si>
    <t xml:space="preserve">国防支出</t>
  </si>
  <si>
    <t xml:space="preserve">国防动员</t>
  </si>
  <si>
    <t xml:space="preserve">兵役征集</t>
  </si>
  <si>
    <t xml:space="preserve">其他国防动员支出</t>
  </si>
  <si>
    <t xml:space="preserve">204</t>
  </si>
  <si>
    <t xml:space="preserve">公共安全支出</t>
  </si>
  <si>
    <t xml:space="preserve">武装警察部队</t>
  </si>
  <si>
    <t xml:space="preserve">其他武装警察部队支出</t>
  </si>
  <si>
    <t xml:space="preserve">公安</t>
  </si>
  <si>
    <t xml:space="preserve">19</t>
  </si>
  <si>
    <t xml:space="preserve">21</t>
  </si>
  <si>
    <t xml:space="preserve">特别业务</t>
  </si>
  <si>
    <t xml:space="preserve">其他公安支出</t>
  </si>
  <si>
    <t xml:space="preserve">检察</t>
  </si>
  <si>
    <t xml:space="preserve">其他检察支出</t>
  </si>
  <si>
    <t xml:space="preserve">法院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法律援助</t>
  </si>
  <si>
    <t xml:space="preserve">其他司法支出</t>
  </si>
  <si>
    <t xml:space="preserve">其他公共安全支出（款）</t>
  </si>
  <si>
    <t xml:space="preserve">其他公共安全支出</t>
  </si>
  <si>
    <t xml:space="preserve">205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高等职业教育</t>
  </si>
  <si>
    <t xml:space="preserve">特殊教育</t>
  </si>
  <si>
    <t xml:space="preserve">其他特殊学校教育支出</t>
  </si>
  <si>
    <t xml:space="preserve">进修及培训</t>
  </si>
  <si>
    <t xml:space="preserve">干部教育</t>
  </si>
  <si>
    <t xml:space="preserve">09</t>
  </si>
  <si>
    <t xml:space="preserve">教育费附加安排的支出</t>
  </si>
  <si>
    <t xml:space="preserve">其他教育费附加安排的支出</t>
  </si>
  <si>
    <t xml:space="preserve">其他教育支出</t>
  </si>
  <si>
    <t xml:space="preserve">206</t>
  </si>
  <si>
    <t xml:space="preserve">科学技术支出</t>
  </si>
  <si>
    <t xml:space="preserve">科学技术管理事务</t>
  </si>
  <si>
    <t xml:space="preserve">基础研究</t>
  </si>
  <si>
    <t xml:space="preserve">自然科学基金</t>
  </si>
  <si>
    <t xml:space="preserve">技术研究与开发</t>
  </si>
  <si>
    <t xml:space="preserve">机构运行</t>
  </si>
  <si>
    <t xml:space="preserve">科技成果转化与扩散</t>
  </si>
  <si>
    <t xml:space="preserve">共性技术研究与开发</t>
  </si>
  <si>
    <t xml:space="preserve">其他技术研究与开发支出</t>
  </si>
  <si>
    <t xml:space="preserve">科技条件与服务</t>
  </si>
  <si>
    <t xml:space="preserve">科技条件专项</t>
  </si>
  <si>
    <t xml:space="preserve">其他科技条件与服务支出</t>
  </si>
  <si>
    <t xml:space="preserve">科学技术普及</t>
  </si>
  <si>
    <t xml:space="preserve">科普活动</t>
  </si>
  <si>
    <t xml:space="preserve">其他科学技术普及支出</t>
  </si>
  <si>
    <t xml:space="preserve">其他科学技术支出</t>
  </si>
  <si>
    <t xml:space="preserve">207</t>
  </si>
  <si>
    <t xml:space="preserve">文化旅游体育与传媒支出</t>
  </si>
  <si>
    <t xml:space="preserve">文化和旅游</t>
  </si>
  <si>
    <t xml:space="preserve">图书馆</t>
  </si>
  <si>
    <t xml:space="preserve">艺术表演团体</t>
  </si>
  <si>
    <t xml:space="preserve">文化活动</t>
  </si>
  <si>
    <t xml:space="preserve">群众文化</t>
  </si>
  <si>
    <t xml:space="preserve">文化创作与保护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体育</t>
  </si>
  <si>
    <t xml:space="preserve">体育场馆</t>
  </si>
  <si>
    <t xml:space="preserve">群众体育</t>
  </si>
  <si>
    <t xml:space="preserve">新闻出版电影</t>
  </si>
  <si>
    <t xml:space="preserve">电影</t>
  </si>
  <si>
    <t xml:space="preserve">其他新闻出版电影支出</t>
  </si>
  <si>
    <t xml:space="preserve">广播电视</t>
  </si>
  <si>
    <t xml:space="preserve">广播电视事务</t>
  </si>
  <si>
    <t xml:space="preserve">其他广播电视支出</t>
  </si>
  <si>
    <t xml:space="preserve">其他文化体育传媒支出</t>
  </si>
  <si>
    <t xml:space="preserve">208</t>
  </si>
  <si>
    <t xml:space="preserve">社会保障和就业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民间组织管理</t>
  </si>
  <si>
    <t xml:space="preserve">行政区划和地名管理</t>
  </si>
  <si>
    <t xml:space="preserve">基层政权和社区建设</t>
  </si>
  <si>
    <t xml:space="preserve">其他民政管理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企业改革补助</t>
  </si>
  <si>
    <t xml:space="preserve">其他企业改革发展补助</t>
  </si>
  <si>
    <t xml:space="preserve">就业补助</t>
  </si>
  <si>
    <t xml:space="preserve">就业创业服务补贴</t>
  </si>
  <si>
    <t xml:space="preserve">社会保险补贴</t>
  </si>
  <si>
    <t xml:space="preserve">公益性岗位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生活和护理补贴</t>
  </si>
  <si>
    <t xml:space="preserve">其他残疾人事业支出</t>
  </si>
  <si>
    <t xml:space="preserve">16</t>
  </si>
  <si>
    <t xml:space="preserve">红十字事业</t>
  </si>
  <si>
    <t xml:space="preserve">最低生活保障</t>
  </si>
  <si>
    <t xml:space="preserve">城市最低生活保障金支出</t>
  </si>
  <si>
    <t xml:space="preserve">农村最低生活保障金支出</t>
  </si>
  <si>
    <t xml:space="preserve">20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25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退役军人管理事务</t>
  </si>
  <si>
    <t xml:space="preserve">拥军优属</t>
  </si>
  <si>
    <t xml:space="preserve">其他退役军人事务管理支出</t>
  </si>
  <si>
    <t xml:space="preserve">其他社会保障和就业支出</t>
  </si>
  <si>
    <t xml:space="preserve">210</t>
  </si>
  <si>
    <t xml:space="preserve">卫生健康支出</t>
  </si>
  <si>
    <t xml:space="preserve">卫生健康管理支持</t>
  </si>
  <si>
    <t xml:space="preserve">其他卫生健康管理事务支出</t>
  </si>
  <si>
    <t xml:space="preserve">公立医院</t>
  </si>
  <si>
    <t xml:space="preserve">综合医院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族医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药专项</t>
    </r>
  </si>
  <si>
    <t xml:space="preserve">计划生育事务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14</t>
  </si>
  <si>
    <t xml:space="preserve">优抚对象医疗</t>
  </si>
  <si>
    <t xml:space="preserve">优抚对象医疗补助</t>
  </si>
  <si>
    <t xml:space="preserve">其他优抚对象医疗支出</t>
  </si>
  <si>
    <t xml:space="preserve">15</t>
  </si>
  <si>
    <t xml:space="preserve">医疗保障管理事务</t>
  </si>
  <si>
    <t xml:space="preserve">医疗保障经办事务</t>
  </si>
  <si>
    <t xml:space="preserve">其他医疗保障管理事务支出</t>
  </si>
  <si>
    <t xml:space="preserve">老龄卫生健康服务</t>
  </si>
  <si>
    <t xml:space="preserve">其他卫生健康支出</t>
  </si>
  <si>
    <t xml:space="preserve">211</t>
  </si>
  <si>
    <t xml:space="preserve">节能环保支出</t>
  </si>
  <si>
    <t xml:space="preserve">环境保护管理事务</t>
  </si>
  <si>
    <t xml:space="preserve">生态环境保护宣传</t>
  </si>
  <si>
    <t xml:space="preserve">其他环境保护管理事务支出</t>
  </si>
  <si>
    <t xml:space="preserve">污染防治</t>
  </si>
  <si>
    <t xml:space="preserve">大气</t>
  </si>
  <si>
    <t xml:space="preserve">水体</t>
  </si>
  <si>
    <t xml:space="preserve">其他污染防治支出</t>
  </si>
  <si>
    <t xml:space="preserve">自然生态保护</t>
  </si>
  <si>
    <t xml:space="preserve">农村环境保护</t>
  </si>
  <si>
    <t xml:space="preserve">其他自然生态保护支出</t>
  </si>
  <si>
    <t xml:space="preserve">退耕还林</t>
  </si>
  <si>
    <t xml:space="preserve">退耕现金</t>
  </si>
  <si>
    <t xml:space="preserve">其他退耕还林支出</t>
  </si>
  <si>
    <t xml:space="preserve">退牧还草</t>
  </si>
  <si>
    <t xml:space="preserve">退牧还草工程建设</t>
  </si>
  <si>
    <t xml:space="preserve">能源节约利用</t>
  </si>
  <si>
    <t xml:space="preserve">污染减排</t>
  </si>
  <si>
    <t xml:space="preserve">减排专项支出</t>
  </si>
  <si>
    <t xml:space="preserve">其他节能环保支出</t>
  </si>
  <si>
    <t xml:space="preserve">212</t>
  </si>
  <si>
    <t xml:space="preserve">城乡社区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其他城乡社区公共设施支出</t>
  </si>
  <si>
    <t xml:space="preserve">城乡社区环境卫生</t>
  </si>
  <si>
    <t xml:space="preserve">其他城乡社区支出</t>
  </si>
  <si>
    <t xml:space="preserve">213</t>
  </si>
  <si>
    <t xml:space="preserve">农林水支出</t>
  </si>
  <si>
    <t xml:space="preserve">农业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防灾救灾</t>
  </si>
  <si>
    <t xml:space="preserve">22</t>
  </si>
  <si>
    <t xml:space="preserve">农业生产发展</t>
  </si>
  <si>
    <t xml:space="preserve">35</t>
  </si>
  <si>
    <t xml:space="preserve">农业资源保护修复与利用</t>
  </si>
  <si>
    <t xml:space="preserve">42</t>
  </si>
  <si>
    <t xml:space="preserve">农村道路建设</t>
  </si>
  <si>
    <t xml:space="preserve">52</t>
  </si>
  <si>
    <t xml:space="preserve">对高校毕业生到基层任职补助</t>
  </si>
  <si>
    <t xml:space="preserve">53</t>
  </si>
  <si>
    <t xml:space="preserve">农田建设</t>
  </si>
  <si>
    <t xml:space="preserve">其他农业支出</t>
  </si>
  <si>
    <t xml:space="preserve">林业和草原</t>
  </si>
  <si>
    <t xml:space="preserve">事业机构</t>
  </si>
  <si>
    <t xml:space="preserve">森林资源培育</t>
  </si>
  <si>
    <t xml:space="preserve">林业技术推广</t>
  </si>
  <si>
    <t xml:space="preserve">森林生态效益补偿</t>
  </si>
  <si>
    <t xml:space="preserve">动植物保护</t>
  </si>
  <si>
    <t xml:space="preserve">林业执法与监督</t>
  </si>
  <si>
    <t xml:space="preserve">27</t>
  </si>
  <si>
    <t xml:space="preserve">贷款贴息</t>
  </si>
  <si>
    <t xml:space="preserve">林业草原防灾减灾</t>
  </si>
  <si>
    <t xml:space="preserve">草原管理</t>
  </si>
  <si>
    <t xml:space="preserve">其他林业和草原支出</t>
  </si>
  <si>
    <t xml:space="preserve">水利</t>
  </si>
  <si>
    <t xml:space="preserve">水利工程建设</t>
  </si>
  <si>
    <t xml:space="preserve">水利工程运行与维护</t>
  </si>
  <si>
    <t xml:space="preserve">水土保持</t>
  </si>
  <si>
    <t xml:space="preserve">水资源节约管理与保护</t>
  </si>
  <si>
    <t xml:space="preserve">防汛</t>
  </si>
  <si>
    <t xml:space="preserve">农村水利</t>
  </si>
  <si>
    <t xml:space="preserve">水利技术推广</t>
  </si>
  <si>
    <t xml:space="preserve">江河湖库水系综合整治</t>
  </si>
  <si>
    <t xml:space="preserve">其他水利支出</t>
  </si>
  <si>
    <t xml:space="preserve">扶贫</t>
  </si>
  <si>
    <t xml:space="preserve">其他扶贫支出</t>
  </si>
  <si>
    <t xml:space="preserve">农村综合改革</t>
  </si>
  <si>
    <t xml:space="preserve">对村级公益事业建设的补助
</t>
  </si>
  <si>
    <t xml:space="preserve">对村民委员会和村党支部的补助</t>
  </si>
  <si>
    <t xml:space="preserve">其他农村综合改革支出</t>
  </si>
  <si>
    <t xml:space="preserve">普惠金融发展支出</t>
  </si>
  <si>
    <t xml:space="preserve">农业保险保费补贴</t>
  </si>
  <si>
    <t xml:space="preserve">其他普惠金融发展支出</t>
  </si>
  <si>
    <t xml:space="preserve">其他农林水支出</t>
  </si>
  <si>
    <t xml:space="preserve">214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公路运输管理</t>
  </si>
  <si>
    <t xml:space="preserve">其他公路水路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成品油价格改革补贴其他支出</t>
  </si>
  <si>
    <t xml:space="preserve">邮政业支出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其他支出</t>
  </si>
  <si>
    <t xml:space="preserve">其他交通运输支出</t>
  </si>
  <si>
    <t xml:space="preserve">215</t>
  </si>
  <si>
    <t xml:space="preserve">资源勘探信息等支出</t>
  </si>
  <si>
    <t xml:space="preserve">制造业</t>
  </si>
  <si>
    <t xml:space="preserve">纺织业</t>
  </si>
  <si>
    <t xml:space="preserve">电器机械及器材制造业</t>
  </si>
  <si>
    <t xml:space="preserve">工业和信息产业监管</t>
  </si>
  <si>
    <t xml:space="preserve">工业和信息产业支持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216</t>
  </si>
  <si>
    <t xml:space="preserve">商业服务业等支出</t>
  </si>
  <si>
    <t xml:space="preserve">商业流通事务</t>
  </si>
  <si>
    <t xml:space="preserve">民贸民品贷款贴息</t>
  </si>
  <si>
    <t xml:space="preserve">其他商业流通事务支出</t>
  </si>
  <si>
    <t xml:space="preserve">涉外发展服务支出</t>
  </si>
  <si>
    <t xml:space="preserve">其他涉外发展服务支出</t>
  </si>
  <si>
    <t xml:space="preserve">其他商业服务业等支出</t>
  </si>
  <si>
    <t xml:space="preserve">217</t>
  </si>
  <si>
    <t xml:space="preserve">金融支出</t>
  </si>
  <si>
    <t xml:space="preserve">金融部门行政支出</t>
  </si>
  <si>
    <t xml:space="preserve">金融部门其他行政支出</t>
  </si>
  <si>
    <t xml:space="preserve">220</t>
  </si>
  <si>
    <t xml:space="preserve">自然资源海洋气象支出</t>
  </si>
  <si>
    <t xml:space="preserve">自然资源事务</t>
  </si>
  <si>
    <t xml:space="preserve">自然资源行业业务管理</t>
  </si>
  <si>
    <t xml:space="preserve">自然资源调查</t>
  </si>
  <si>
    <t xml:space="preserve">国土整治</t>
  </si>
  <si>
    <t xml:space="preserve">其他自然资源事务支出</t>
  </si>
  <si>
    <t xml:space="preserve">221</t>
  </si>
  <si>
    <t xml:space="preserve">住房保障支出</t>
  </si>
  <si>
    <t xml:space="preserve">保障性安居工程支出</t>
  </si>
  <si>
    <t xml:space="preserve">棚户区改造</t>
  </si>
  <si>
    <t xml:space="preserve">少数民族地区游牧民定居工程</t>
  </si>
  <si>
    <t xml:space="preserve">农村危房改造</t>
  </si>
  <si>
    <t xml:space="preserve">保障性住房租金补贴</t>
  </si>
  <si>
    <t xml:space="preserve">老旧小区改造</t>
  </si>
  <si>
    <t xml:space="preserve">其他保障性安居工程支出</t>
  </si>
  <si>
    <t xml:space="preserve">城乡社区住宅</t>
  </si>
  <si>
    <t xml:space="preserve">其他城乡社区住宅支出</t>
  </si>
  <si>
    <t xml:space="preserve">222</t>
  </si>
  <si>
    <t xml:space="preserve">粮油物资储备支出</t>
  </si>
  <si>
    <t xml:space="preserve">粮油事务</t>
  </si>
  <si>
    <t xml:space="preserve">其他粮油事务支出</t>
  </si>
  <si>
    <t xml:space="preserve">物资事务</t>
  </si>
  <si>
    <t xml:space="preserve">仓库建设</t>
  </si>
  <si>
    <t xml:space="preserve">粮油储备</t>
  </si>
  <si>
    <t xml:space="preserve">其他粮油储备支出</t>
  </si>
  <si>
    <t xml:space="preserve">重要商品储备</t>
  </si>
  <si>
    <t xml:space="preserve">其他重要商品储备支出</t>
  </si>
  <si>
    <t xml:space="preserve">224</t>
  </si>
  <si>
    <t xml:space="preserve">灾害防治及应急管理支出</t>
  </si>
  <si>
    <t xml:space="preserve">应急管理事务</t>
  </si>
  <si>
    <t xml:space="preserve">灾害风险防治</t>
  </si>
  <si>
    <t xml:space="preserve">安全监管</t>
  </si>
  <si>
    <t xml:space="preserve">其他应急管理支出</t>
  </si>
  <si>
    <t xml:space="preserve">消防事务</t>
  </si>
  <si>
    <t xml:space="preserve">消防应急救援</t>
  </si>
  <si>
    <t xml:space="preserve">其他消防事务支出</t>
  </si>
  <si>
    <t xml:space="preserve">煤矿安全</t>
  </si>
  <si>
    <t xml:space="preserve">其他煤矿安全支出</t>
  </si>
  <si>
    <t xml:space="preserve">地震事务</t>
  </si>
  <si>
    <t xml:space="preserve">地震预测预报</t>
  </si>
  <si>
    <t xml:space="preserve">自然灾害救灾及恢复重建支出</t>
  </si>
  <si>
    <t xml:space="preserve">中央自然灾害生活补助</t>
  </si>
  <si>
    <t xml:space="preserve">227</t>
  </si>
  <si>
    <t xml:space="preserve">预备费</t>
  </si>
  <si>
    <t xml:space="preserve">229</t>
  </si>
  <si>
    <t xml:space="preserve">其他支出</t>
  </si>
  <si>
    <t xml:space="preserve">年初预留</t>
  </si>
  <si>
    <t xml:space="preserve">232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233</t>
  </si>
  <si>
    <t xml:space="preserve">债务发行费用支出</t>
  </si>
  <si>
    <t xml:space="preserve">地方政府一般债务发行费用支出</t>
  </si>
  <si>
    <r>
      <rPr>
        <sz val="20"/>
        <color rgb="FF000000"/>
        <rFont val="Noto Sans"/>
        <family val="2"/>
      </rPr>
      <t xml:space="preserve">昌吉市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市级一般公共预算基本支出表</t>
    </r>
  </si>
  <si>
    <t xml:space="preserve">项目</t>
  </si>
  <si>
    <t xml:space="preserve">市本级</t>
  </si>
  <si>
    <t xml:space="preserve">基本支出合计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20"/>
        <color rgb="FF000000"/>
        <rFont val="Noto Sans"/>
        <family val="2"/>
      </rPr>
      <t xml:space="preserve">昌吉市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税收返还和转移支付表</t>
    </r>
  </si>
  <si>
    <t xml:space="preserve">预算科目</t>
  </si>
  <si>
    <t xml:space="preserve">预算数</t>
  </si>
  <si>
    <t xml:space="preserve">一、返还性收入</t>
  </si>
  <si>
    <t xml:space="preserve">    贫困地区转移支付收入</t>
  </si>
  <si>
    <t xml:space="preserve">    所得税基数返还收入</t>
  </si>
  <si>
    <t xml:space="preserve">       公共安全事权转移支付收入</t>
  </si>
  <si>
    <t xml:space="preserve">    成品油税费改革税收返还收入</t>
  </si>
  <si>
    <t xml:space="preserve">       教育共同财政事权转移支付收入</t>
  </si>
  <si>
    <t xml:space="preserve">    增值税税收返还收入</t>
  </si>
  <si>
    <t xml:space="preserve">    社会保障和就业共同财政事权转移支付收入</t>
  </si>
  <si>
    <t xml:space="preserve">    消费税税收返还收入</t>
  </si>
  <si>
    <t xml:space="preserve">       卫生健康共同财政事权转移支付收入</t>
  </si>
  <si>
    <t xml:space="preserve">    增值税“五五分享”税收返还收入</t>
  </si>
  <si>
    <t xml:space="preserve">       住房保障共同财政事权转移支付收入</t>
  </si>
  <si>
    <t xml:space="preserve">    其他税收返还收入</t>
  </si>
  <si>
    <t xml:space="preserve">    其他一般性转移支付收入</t>
  </si>
  <si>
    <t xml:space="preserve">二、一般性转移支付收入</t>
  </si>
  <si>
    <t xml:space="preserve">三、专项转移支付收入</t>
  </si>
  <si>
    <t xml:space="preserve">    体制补助收入</t>
  </si>
  <si>
    <t xml:space="preserve">    一般公共服务 </t>
  </si>
  <si>
    <t xml:space="preserve">    均衡性转移支付收入</t>
  </si>
  <si>
    <t xml:space="preserve">    公共安全</t>
  </si>
  <si>
    <t xml:space="preserve">    教育</t>
  </si>
  <si>
    <t xml:space="preserve">    文化旅游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自然资源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    边境地区转移支付收入</t>
  </si>
  <si>
    <t xml:space="preserve">　  专项上解支出</t>
  </si>
  <si>
    <r>
      <rPr>
        <sz val="20"/>
        <color rgb="FF000000"/>
        <rFont val="Noto Sans"/>
        <family val="2"/>
      </rPr>
      <t xml:space="preserve">昌吉市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一般债务余额和限额情况表</t>
    </r>
  </si>
  <si>
    <t xml:space="preserve">单位：亿元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政府一般债务余额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政府一般债务限额</t>
    </r>
  </si>
  <si>
    <t xml:space="preserve">昌吉市</t>
  </si>
  <si>
    <r>
      <rPr>
        <sz val="20"/>
        <color rgb="FF000000"/>
        <rFont val="Noto Sans"/>
        <family val="2"/>
      </rPr>
      <t xml:space="preserve">昌吉市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收入表</t>
    </r>
  </si>
  <si>
    <t xml:space="preserve">地方政府性基金预算收入合计</t>
  </si>
  <si>
    <t xml:space="preserve">其中：城市公用事业附加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城市基础设施配套费收入</t>
  </si>
  <si>
    <t xml:space="preserve">      污水处理费收入</t>
  </si>
  <si>
    <t xml:space="preserve">      其他政府性基金收入</t>
  </si>
  <si>
    <t xml:space="preserve">政府性基金预算收入总计：</t>
  </si>
  <si>
    <r>
      <rPr>
        <sz val="20"/>
        <color rgb="FF000000"/>
        <rFont val="Noto Sans"/>
        <family val="2"/>
      </rPr>
      <t xml:space="preserve">昌吉市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地方政府性基金预算支出合计：</t>
  </si>
  <si>
    <t xml:space="preserve">其中：文化旅游体育与传媒支出</t>
  </si>
  <si>
    <t xml:space="preserve">      抗疫特别国债安排的支出</t>
  </si>
  <si>
    <t xml:space="preserve">      政府性基金预算调出资金</t>
  </si>
  <si>
    <t xml:space="preserve">年终结余</t>
  </si>
  <si>
    <t xml:space="preserve">地方政府专项债务还本支出</t>
  </si>
  <si>
    <t xml:space="preserve">总    计：</t>
  </si>
  <si>
    <r>
      <rPr>
        <sz val="20"/>
        <color rgb="FF000000"/>
        <rFont val="Noto Sans"/>
        <family val="2"/>
      </rPr>
      <t xml:space="preserve">昌吉市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转移支付表</t>
    </r>
  </si>
  <si>
    <t xml:space="preserve">地区</t>
  </si>
  <si>
    <t xml:space="preserve">转移支付合计</t>
  </si>
  <si>
    <t xml:space="preserve">政府性基金转移收入</t>
  </si>
  <si>
    <t xml:space="preserve">政府性基金预算上年结余收入</t>
  </si>
  <si>
    <t xml:space="preserve">小计</t>
  </si>
  <si>
    <t xml:space="preserve">政府性基金补助收入</t>
  </si>
  <si>
    <t xml:space="preserve">政府性基金上解收入</t>
  </si>
  <si>
    <t xml:space="preserve">调入政府性基金预算资金</t>
  </si>
  <si>
    <t xml:space="preserve">调入专项收入</t>
  </si>
  <si>
    <r>
      <rPr>
        <sz val="20"/>
        <color rgb="FF000000"/>
        <rFont val="Noto Sans"/>
        <family val="2"/>
      </rPr>
      <t xml:space="preserve">昌吉市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专项债务余额和限额情况表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政府专项债务余额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政府专项债务限额</t>
    </r>
  </si>
  <si>
    <r>
      <rPr>
        <sz val="20"/>
        <color rgb="FF000000"/>
        <rFont val="Noto Sans"/>
        <family val="2"/>
      </rPr>
      <t xml:space="preserve">昌吉市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国有资本经营预算收入表</t>
    </r>
  </si>
  <si>
    <t xml:space="preserve">地方国有资本经营预算收入合计</t>
  </si>
  <si>
    <t xml:space="preserve">其中：利润收入</t>
  </si>
  <si>
    <t xml:space="preserve">      股利、股息收入</t>
  </si>
  <si>
    <t xml:space="preserve">      产权转让收入</t>
  </si>
  <si>
    <t xml:space="preserve">      清算收入</t>
  </si>
  <si>
    <t xml:space="preserve">      其他国有资本经营预算收入</t>
  </si>
  <si>
    <t xml:space="preserve">国有资本经营预算转移支付收入</t>
  </si>
  <si>
    <t xml:space="preserve">上年结转</t>
  </si>
  <si>
    <t xml:space="preserve">国有资本经营预算收入总计：</t>
  </si>
  <si>
    <r>
      <rPr>
        <sz val="20"/>
        <color rgb="FF000000"/>
        <rFont val="Noto Sans"/>
        <family val="2"/>
      </rPr>
      <t xml:space="preserve">昌吉市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国有资本经营预算支出表</t>
    </r>
  </si>
  <si>
    <t xml:space="preserve">地方国有资本经营预算支出合计：</t>
  </si>
  <si>
    <t xml:space="preserve">其中：解决历史遗留问题及改革成本支出</t>
  </si>
  <si>
    <t xml:space="preserve">      国有企业资本金注入</t>
  </si>
  <si>
    <t xml:space="preserve">      国有企业政策性补贴</t>
  </si>
  <si>
    <t xml:space="preserve">      金融国有资本经营预算支出</t>
  </si>
  <si>
    <t xml:space="preserve">      其他国有资本经营预算支出</t>
  </si>
  <si>
    <t xml:space="preserve">国有资本经营预算调出资金</t>
  </si>
  <si>
    <r>
      <rPr>
        <sz val="20"/>
        <color rgb="FF000000"/>
        <rFont val="Noto Sans"/>
        <family val="2"/>
      </rPr>
      <t xml:space="preserve">昌吉市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社会保险基金预算收入表</t>
    </r>
  </si>
  <si>
    <t xml:space="preserve">地方社会保险基金预算收入合计</t>
  </si>
  <si>
    <t xml:space="preserve">其中：企业职工基本养老保险基金收入</t>
  </si>
  <si>
    <t xml:space="preserve">      失业保险基金收入</t>
  </si>
  <si>
    <t xml:space="preserve">      职工基本医疗保险基金收入</t>
  </si>
  <si>
    <t xml:space="preserve">      工伤保险基金收入</t>
  </si>
  <si>
    <t xml:space="preserve">      生育保险基金收入</t>
  </si>
  <si>
    <t xml:space="preserve">      城乡居民基本养老保险基金收入</t>
  </si>
  <si>
    <t xml:space="preserve">      机关事业单位基本养老保险基金收入</t>
  </si>
  <si>
    <t xml:space="preserve">      城乡居民基本医疗保险基金收入</t>
  </si>
  <si>
    <t xml:space="preserve">      其他社会保险基金收入</t>
  </si>
  <si>
    <t xml:space="preserve">社会保险基金预算转移支付收入</t>
  </si>
  <si>
    <t xml:space="preserve">      社会保险基金预算上年结余收入</t>
  </si>
  <si>
    <t xml:space="preserve">      社会保险基金上级补助收入</t>
  </si>
  <si>
    <r>
      <rPr>
        <sz val="20"/>
        <color rgb="FF000000"/>
        <rFont val="Noto Sans"/>
        <family val="2"/>
      </rPr>
      <t xml:space="preserve">昌吉市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社会保险基金预算支出表</t>
    </r>
  </si>
  <si>
    <t xml:space="preserve">地方社会保险基金预算支出合计：</t>
  </si>
  <si>
    <t xml:space="preserve">其中：企业职工基本养老保险基金支出</t>
  </si>
  <si>
    <t xml:space="preserve">      失业保险基金支出</t>
  </si>
  <si>
    <t xml:space="preserve">      职工基本医疗保险基金支出</t>
  </si>
  <si>
    <t xml:space="preserve">      工伤保险基金支出</t>
  </si>
  <si>
    <t xml:space="preserve">      生育保险基金支出</t>
  </si>
  <si>
    <t xml:space="preserve">      城乡居民基本养老保险基金支出</t>
  </si>
  <si>
    <t xml:space="preserve">      机关事业单位基本养老保险基金支出</t>
  </si>
  <si>
    <t xml:space="preserve">      城乡居民基本医疗保险基金支出</t>
  </si>
  <si>
    <t xml:space="preserve">      其他社会保险基金支出</t>
  </si>
  <si>
    <t xml:space="preserve">社会保险基金上解上级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#,##0_ "/>
    <numFmt numFmtId="168" formatCode="0.00%"/>
    <numFmt numFmtId="169" formatCode="@"/>
    <numFmt numFmtId="170" formatCode="#,##0.00_ "/>
    <numFmt numFmtId="171" formatCode="#,##0"/>
    <numFmt numFmtId="172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2 2" xfId="23"/>
    <cellStyle name="常规 3" xfId="24"/>
    <cellStyle name="常规 3 2" xfId="25"/>
    <cellStyle name="常规 4" xfId="26"/>
    <cellStyle name="百分比 2" xfId="27"/>
    <cellStyle name="百分比 3" xfId="28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0.62"/>
  </cols>
  <sheetData>
    <row r="1" customFormat="false" ht="60" hidden="false" customHeight="true" outlineLevel="0" collapsed="false">
      <c r="A1" s="1" t="s">
        <v>0</v>
      </c>
    </row>
    <row r="2" s="3" customFormat="true" ht="35.1" hidden="false" customHeight="true" outlineLevel="0" collapsed="false">
      <c r="A2" s="2" t="s">
        <v>1</v>
      </c>
    </row>
    <row r="3" s="3" customFormat="true" ht="35.1" hidden="false" customHeight="true" outlineLevel="0" collapsed="false">
      <c r="A3" s="2" t="s">
        <v>2</v>
      </c>
    </row>
    <row r="4" s="3" customFormat="true" ht="35.1" hidden="false" customHeight="true" outlineLevel="0" collapsed="false">
      <c r="A4" s="2" t="s">
        <v>3</v>
      </c>
    </row>
    <row r="5" s="3" customFormat="true" ht="35.1" hidden="false" customHeight="true" outlineLevel="0" collapsed="false">
      <c r="A5" s="2" t="s">
        <v>4</v>
      </c>
    </row>
    <row r="6" s="3" customFormat="true" ht="35.1" hidden="false" customHeight="true" outlineLevel="0" collapsed="false">
      <c r="A6" s="2" t="s">
        <v>5</v>
      </c>
    </row>
    <row r="7" s="3" customFormat="true" ht="35.1" hidden="false" customHeight="true" outlineLevel="0" collapsed="false">
      <c r="A7" s="2" t="s">
        <v>6</v>
      </c>
    </row>
    <row r="8" s="3" customFormat="true" ht="35.1" hidden="false" customHeight="true" outlineLevel="0" collapsed="false">
      <c r="A8" s="2" t="s">
        <v>7</v>
      </c>
    </row>
    <row r="9" s="3" customFormat="true" ht="35.1" hidden="false" customHeight="true" outlineLevel="0" collapsed="false">
      <c r="A9" s="2" t="s">
        <v>8</v>
      </c>
    </row>
    <row r="10" s="3" customFormat="true" ht="35.1" hidden="false" customHeight="true" outlineLevel="0" collapsed="false">
      <c r="A10" s="2" t="s">
        <v>9</v>
      </c>
    </row>
    <row r="11" s="3" customFormat="true" ht="35.1" hidden="false" customHeight="true" outlineLevel="0" collapsed="false">
      <c r="A11" s="2" t="s">
        <v>10</v>
      </c>
    </row>
    <row r="12" s="3" customFormat="true" ht="35.1" hidden="false" customHeight="true" outlineLevel="0" collapsed="false">
      <c r="A12" s="2" t="s">
        <v>11</v>
      </c>
    </row>
    <row r="13" s="3" customFormat="true" ht="35.1" hidden="false" customHeight="true" outlineLevel="0" collapsed="false">
      <c r="A13" s="2" t="s">
        <v>12</v>
      </c>
    </row>
    <row r="14" s="3" customFormat="true" ht="35.1" hidden="false" customHeight="true" outlineLevel="0" collapsed="false">
      <c r="A14" s="2" t="s">
        <v>13</v>
      </c>
    </row>
    <row r="15" s="3" customFormat="true" ht="35.1" hidden="false" customHeight="true" outlineLevel="0" collapsed="false">
      <c r="A15" s="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0" min="2" style="0" width="13.62"/>
  </cols>
  <sheetData>
    <row r="1" customFormat="false" ht="50.1" hidden="false" customHeight="true" outlineLevel="0" collapsed="false">
      <c r="A1" s="4" t="s">
        <v>68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23" t="s">
        <v>16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42" hidden="false" customHeight="true" outlineLevel="0" collapsed="false">
      <c r="A3" s="58" t="s">
        <v>690</v>
      </c>
      <c r="B3" s="59" t="s">
        <v>691</v>
      </c>
      <c r="C3" s="59" t="s">
        <v>692</v>
      </c>
      <c r="D3" s="59"/>
      <c r="E3" s="59"/>
      <c r="F3" s="59" t="s">
        <v>693</v>
      </c>
      <c r="G3" s="59" t="s">
        <v>51</v>
      </c>
      <c r="H3" s="59"/>
      <c r="I3" s="59"/>
      <c r="J3" s="59" t="s">
        <v>56</v>
      </c>
    </row>
    <row r="4" customFormat="false" ht="42" hidden="false" customHeight="true" outlineLevel="0" collapsed="false">
      <c r="A4" s="58"/>
      <c r="B4" s="59"/>
      <c r="C4" s="59" t="s">
        <v>694</v>
      </c>
      <c r="D4" s="59" t="s">
        <v>695</v>
      </c>
      <c r="E4" s="59" t="s">
        <v>696</v>
      </c>
      <c r="F4" s="59"/>
      <c r="G4" s="59" t="s">
        <v>694</v>
      </c>
      <c r="H4" s="59" t="s">
        <v>697</v>
      </c>
      <c r="I4" s="59" t="s">
        <v>698</v>
      </c>
      <c r="J4" s="59"/>
    </row>
    <row r="5" customFormat="false" ht="36" hidden="false" customHeight="true" outlineLevel="0" collapsed="false">
      <c r="A5" s="60" t="s">
        <v>670</v>
      </c>
      <c r="B5" s="61" t="n">
        <f aca="false">C5+F5+G5+J5</f>
        <v>0</v>
      </c>
      <c r="C5" s="61" t="n">
        <f aca="false">D5+E5</f>
        <v>0</v>
      </c>
      <c r="D5" s="62"/>
      <c r="E5" s="62"/>
      <c r="F5" s="62"/>
      <c r="G5" s="61" t="n">
        <f aca="false">H5+I5</f>
        <v>0</v>
      </c>
      <c r="H5" s="62"/>
      <c r="I5" s="62"/>
      <c r="J5" s="62"/>
    </row>
  </sheetData>
  <mergeCells count="8">
    <mergeCell ref="A1:J1"/>
    <mergeCell ref="A2:J2"/>
    <mergeCell ref="A3:A4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0.74"/>
  </cols>
  <sheetData>
    <row r="1" customFormat="false" ht="50.1" hidden="false" customHeight="true" outlineLevel="0" collapsed="false">
      <c r="A1" s="4" t="s">
        <v>699</v>
      </c>
      <c r="B1" s="4"/>
      <c r="C1" s="4"/>
    </row>
    <row r="2" customFormat="false" ht="24.95" hidden="false" customHeight="true" outlineLevel="0" collapsed="false">
      <c r="A2" s="23" t="s">
        <v>667</v>
      </c>
      <c r="B2" s="23"/>
      <c r="C2" s="23"/>
    </row>
    <row r="3" customFormat="false" ht="36" hidden="false" customHeight="true" outlineLevel="0" collapsed="false">
      <c r="A3" s="6" t="s">
        <v>581</v>
      </c>
      <c r="B3" s="7" t="s">
        <v>700</v>
      </c>
      <c r="C3" s="7" t="s">
        <v>701</v>
      </c>
    </row>
    <row r="4" customFormat="false" ht="36" hidden="false" customHeight="true" outlineLevel="0" collapsed="false">
      <c r="A4" s="20" t="s">
        <v>670</v>
      </c>
      <c r="B4" s="56" t="n">
        <v>65.93</v>
      </c>
      <c r="C4" s="56" t="n">
        <v>66.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20.62"/>
  </cols>
  <sheetData>
    <row r="1" customFormat="false" ht="50.1" hidden="false" customHeight="true" outlineLevel="0" collapsed="false">
      <c r="A1" s="4" t="s">
        <v>702</v>
      </c>
      <c r="B1" s="4"/>
      <c r="C1" s="4"/>
      <c r="D1" s="4"/>
    </row>
    <row r="2" customFormat="false" ht="24.95" hidden="false" customHeight="true" outlineLevel="0" collapsed="false">
      <c r="A2" s="5" t="s">
        <v>16</v>
      </c>
      <c r="B2" s="5"/>
      <c r="C2" s="5"/>
      <c r="D2" s="5"/>
    </row>
    <row r="3" customFormat="false" ht="39.95" hidden="false" customHeight="true" outlineLevel="0" collapsed="false">
      <c r="A3" s="6" t="s">
        <v>17</v>
      </c>
      <c r="B3" s="7" t="s">
        <v>18</v>
      </c>
      <c r="C3" s="7" t="s">
        <v>19</v>
      </c>
      <c r="D3" s="8" t="s">
        <v>20</v>
      </c>
    </row>
    <row r="4" customFormat="false" ht="24.95" hidden="false" customHeight="true" outlineLevel="0" collapsed="false">
      <c r="A4" s="9" t="s">
        <v>703</v>
      </c>
      <c r="B4" s="10" t="n">
        <f aca="false">SUM(B5:B9)</f>
        <v>470</v>
      </c>
      <c r="C4" s="10" t="n">
        <v>370</v>
      </c>
      <c r="D4" s="11" t="n">
        <f aca="false">IF(B4=0,"-",C4/B4)</f>
        <v>0.787234042553192</v>
      </c>
    </row>
    <row r="5" customFormat="false" ht="24.95" hidden="false" customHeight="true" outlineLevel="0" collapsed="false">
      <c r="A5" s="15" t="s">
        <v>704</v>
      </c>
      <c r="B5" s="16" t="n">
        <v>470</v>
      </c>
      <c r="C5" s="16" t="n">
        <v>370</v>
      </c>
      <c r="D5" s="17" t="n">
        <f aca="false">IF(B5=0,"-",C5/B5)</f>
        <v>0.787234042553192</v>
      </c>
    </row>
    <row r="6" customFormat="false" ht="24.95" hidden="false" customHeight="true" outlineLevel="0" collapsed="false">
      <c r="A6" s="15" t="s">
        <v>705</v>
      </c>
      <c r="B6" s="16"/>
      <c r="C6" s="16"/>
      <c r="D6" s="17" t="str">
        <f aca="false">IF(B6=0,"-",C6/B6)</f>
        <v>-</v>
      </c>
    </row>
    <row r="7" customFormat="false" ht="24.95" hidden="false" customHeight="true" outlineLevel="0" collapsed="false">
      <c r="A7" s="15" t="s">
        <v>706</v>
      </c>
      <c r="B7" s="16"/>
      <c r="C7" s="16"/>
      <c r="D7" s="17" t="str">
        <f aca="false">IF(B7=0,"-",C7/B7)</f>
        <v>-</v>
      </c>
    </row>
    <row r="8" customFormat="false" ht="24.95" hidden="false" customHeight="true" outlineLevel="0" collapsed="false">
      <c r="A8" s="15" t="s">
        <v>707</v>
      </c>
      <c r="B8" s="16"/>
      <c r="C8" s="16"/>
      <c r="D8" s="17" t="str">
        <f aca="false">IF(B8=0,"-",C8/B8)</f>
        <v>-</v>
      </c>
    </row>
    <row r="9" customFormat="false" ht="24.95" hidden="false" customHeight="true" outlineLevel="0" collapsed="false">
      <c r="A9" s="15" t="s">
        <v>708</v>
      </c>
      <c r="B9" s="16"/>
      <c r="C9" s="16"/>
      <c r="D9" s="17" t="str">
        <f aca="false">IF(B9=0,"-",C9/B9)</f>
        <v>-</v>
      </c>
    </row>
    <row r="10" customFormat="false" ht="24.95" hidden="false" customHeight="true" outlineLevel="0" collapsed="false">
      <c r="A10" s="12" t="s">
        <v>709</v>
      </c>
      <c r="B10" s="18" t="n">
        <v>12</v>
      </c>
      <c r="C10" s="18" t="n">
        <v>57</v>
      </c>
      <c r="D10" s="14" t="n">
        <f aca="false">IF(B10=0,"-",C10/B10)</f>
        <v>4.75</v>
      </c>
    </row>
    <row r="11" customFormat="false" ht="24.95" hidden="false" customHeight="true" outlineLevel="0" collapsed="false">
      <c r="A11" s="12" t="s">
        <v>710</v>
      </c>
      <c r="B11" s="18"/>
      <c r="C11" s="18"/>
      <c r="D11" s="14" t="str">
        <f aca="false">IF(B11=0,"-",C11/B11)</f>
        <v>-</v>
      </c>
    </row>
    <row r="12" customFormat="false" ht="24.95" hidden="false" customHeight="true" outlineLevel="0" collapsed="false">
      <c r="A12" s="9" t="s">
        <v>711</v>
      </c>
      <c r="B12" s="10" t="n">
        <v>482</v>
      </c>
      <c r="C12" s="10" t="n">
        <v>427</v>
      </c>
      <c r="D12" s="11" t="n">
        <f aca="false">IF(B12=0,"-",C12/B12)</f>
        <v>0.88589211618257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20.62"/>
  </cols>
  <sheetData>
    <row r="1" customFormat="false" ht="50.1" hidden="false" customHeight="true" outlineLevel="0" collapsed="false">
      <c r="A1" s="4" t="s">
        <v>712</v>
      </c>
      <c r="B1" s="4"/>
      <c r="C1" s="4"/>
      <c r="D1" s="4"/>
    </row>
    <row r="2" customFormat="false" ht="24.95" hidden="false" customHeight="true" outlineLevel="0" collapsed="false">
      <c r="A2" s="5" t="s">
        <v>16</v>
      </c>
      <c r="B2" s="5"/>
      <c r="C2" s="5"/>
      <c r="D2" s="5"/>
    </row>
    <row r="3" customFormat="false" ht="39.95" hidden="false" customHeight="true" outlineLevel="0" collapsed="false">
      <c r="A3" s="6" t="s">
        <v>59</v>
      </c>
      <c r="B3" s="63" t="s">
        <v>18</v>
      </c>
      <c r="C3" s="63" t="s">
        <v>19</v>
      </c>
      <c r="D3" s="64" t="s">
        <v>20</v>
      </c>
    </row>
    <row r="4" customFormat="false" ht="24.95" hidden="false" customHeight="true" outlineLevel="0" collapsed="false">
      <c r="A4" s="9" t="s">
        <v>713</v>
      </c>
      <c r="B4" s="10" t="n">
        <f aca="false">SUM(B5:B9)</f>
        <v>341</v>
      </c>
      <c r="C4" s="10" t="n">
        <f aca="false">SUM(C5:C9)</f>
        <v>316</v>
      </c>
      <c r="D4" s="11" t="n">
        <f aca="false">IF(B4=0,"-",C4/B4)</f>
        <v>0.926686217008798</v>
      </c>
    </row>
    <row r="5" customFormat="false" ht="24.95" hidden="false" customHeight="true" outlineLevel="0" collapsed="false">
      <c r="A5" s="15" t="s">
        <v>714</v>
      </c>
      <c r="B5" s="16" t="n">
        <v>12</v>
      </c>
      <c r="C5" s="16" t="n">
        <v>57</v>
      </c>
      <c r="D5" s="17" t="n">
        <f aca="false">IF(B5=0,"-",C5/B5)</f>
        <v>4.75</v>
      </c>
    </row>
    <row r="6" customFormat="false" ht="24.95" hidden="false" customHeight="true" outlineLevel="0" collapsed="false">
      <c r="A6" s="15" t="s">
        <v>715</v>
      </c>
      <c r="B6" s="16" t="n">
        <v>329</v>
      </c>
      <c r="C6" s="16" t="n">
        <v>259</v>
      </c>
      <c r="D6" s="17" t="n">
        <f aca="false">IF(B6=0,"-",C6/B6)</f>
        <v>0.787234042553192</v>
      </c>
    </row>
    <row r="7" customFormat="false" ht="24.95" hidden="false" customHeight="true" outlineLevel="0" collapsed="false">
      <c r="A7" s="15" t="s">
        <v>716</v>
      </c>
      <c r="B7" s="16"/>
      <c r="C7" s="16"/>
      <c r="D7" s="17" t="str">
        <f aca="false">IF(B7=0,"-",C7/B7)</f>
        <v>-</v>
      </c>
    </row>
    <row r="8" customFormat="false" ht="24.95" hidden="false" customHeight="true" outlineLevel="0" collapsed="false">
      <c r="A8" s="15" t="s">
        <v>717</v>
      </c>
      <c r="B8" s="16"/>
      <c r="C8" s="16"/>
      <c r="D8" s="17" t="str">
        <f aca="false">IF(B8=0,"-",C8/B8)</f>
        <v>-</v>
      </c>
    </row>
    <row r="9" customFormat="false" ht="24.95" hidden="false" customHeight="true" outlineLevel="0" collapsed="false">
      <c r="A9" s="15" t="s">
        <v>718</v>
      </c>
      <c r="B9" s="16"/>
      <c r="C9" s="16"/>
      <c r="D9" s="17" t="str">
        <f aca="false">IF(B9=0,"-",C9/B9)</f>
        <v>-</v>
      </c>
    </row>
    <row r="10" customFormat="false" ht="24.95" hidden="false" customHeight="true" outlineLevel="0" collapsed="false">
      <c r="A10" s="12" t="s">
        <v>719</v>
      </c>
      <c r="B10" s="18" t="n">
        <v>141</v>
      </c>
      <c r="C10" s="18" t="n">
        <v>111</v>
      </c>
      <c r="D10" s="14" t="n">
        <f aca="false">IF(B10=0,"-",C10/B10)</f>
        <v>0.787234042553192</v>
      </c>
    </row>
    <row r="11" customFormat="false" ht="24.95" hidden="false" customHeight="true" outlineLevel="0" collapsed="false">
      <c r="A11" s="9" t="s">
        <v>688</v>
      </c>
      <c r="B11" s="10" t="n">
        <f aca="false">B4+B10</f>
        <v>482</v>
      </c>
      <c r="C11" s="10" t="n">
        <f aca="false">C4+C10</f>
        <v>427</v>
      </c>
      <c r="D11" s="11" t="n">
        <f aca="false">IF(B11=0,"-",C11/B11)</f>
        <v>0.88589211618257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20.62"/>
  </cols>
  <sheetData>
    <row r="1" customFormat="false" ht="50.1" hidden="false" customHeight="true" outlineLevel="0" collapsed="false">
      <c r="A1" s="4" t="s">
        <v>720</v>
      </c>
      <c r="B1" s="4"/>
      <c r="C1" s="4"/>
      <c r="D1" s="4"/>
    </row>
    <row r="2" customFormat="false" ht="24.95" hidden="false" customHeight="true" outlineLevel="0" collapsed="false">
      <c r="A2" s="5" t="s">
        <v>16</v>
      </c>
      <c r="B2" s="5"/>
      <c r="C2" s="5"/>
      <c r="D2" s="5"/>
    </row>
    <row r="3" customFormat="false" ht="39.95" hidden="false" customHeight="true" outlineLevel="0" collapsed="false">
      <c r="A3" s="6" t="s">
        <v>17</v>
      </c>
      <c r="B3" s="7" t="s">
        <v>18</v>
      </c>
      <c r="C3" s="7" t="s">
        <v>19</v>
      </c>
      <c r="D3" s="8" t="s">
        <v>20</v>
      </c>
    </row>
    <row r="4" customFormat="false" ht="24.95" hidden="false" customHeight="true" outlineLevel="0" collapsed="false">
      <c r="A4" s="9" t="s">
        <v>721</v>
      </c>
      <c r="B4" s="10" t="n">
        <f aca="false">SUM(B5:B13)</f>
        <v>38216</v>
      </c>
      <c r="C4" s="10" t="n">
        <f aca="false">SUM(C5:C13)</f>
        <v>39251</v>
      </c>
      <c r="D4" s="11" t="n">
        <f aca="false">IF(B4=0,"-",C4/B4)</f>
        <v>1.02708289721583</v>
      </c>
    </row>
    <row r="5" customFormat="false" ht="24.95" hidden="false" customHeight="true" outlineLevel="0" collapsed="false">
      <c r="A5" s="15" t="s">
        <v>722</v>
      </c>
      <c r="B5" s="16"/>
      <c r="C5" s="16"/>
      <c r="D5" s="17" t="str">
        <f aca="false">IF(B5=0,"-",C5/B5)</f>
        <v>-</v>
      </c>
    </row>
    <row r="6" customFormat="false" ht="24.95" hidden="false" customHeight="true" outlineLevel="0" collapsed="false">
      <c r="A6" s="15" t="s">
        <v>723</v>
      </c>
      <c r="B6" s="16"/>
      <c r="C6" s="16"/>
      <c r="D6" s="17" t="str">
        <f aca="false">IF(B6=0,"-",C6/B6)</f>
        <v>-</v>
      </c>
    </row>
    <row r="7" customFormat="false" ht="24.95" hidden="false" customHeight="true" outlineLevel="0" collapsed="false">
      <c r="A7" s="15" t="s">
        <v>724</v>
      </c>
      <c r="B7" s="16"/>
      <c r="C7" s="16"/>
      <c r="D7" s="17" t="str">
        <f aca="false">IF(B7=0,"-",C7/B7)</f>
        <v>-</v>
      </c>
    </row>
    <row r="8" customFormat="false" ht="24.95" hidden="false" customHeight="true" outlineLevel="0" collapsed="false">
      <c r="A8" s="15" t="s">
        <v>725</v>
      </c>
      <c r="B8" s="16"/>
      <c r="C8" s="16"/>
      <c r="D8" s="17" t="str">
        <f aca="false">IF(B8=0,"-",C8/B8)</f>
        <v>-</v>
      </c>
    </row>
    <row r="9" customFormat="false" ht="24.95" hidden="false" customHeight="true" outlineLevel="0" collapsed="false">
      <c r="A9" s="15" t="s">
        <v>726</v>
      </c>
      <c r="B9" s="16"/>
      <c r="C9" s="16"/>
      <c r="D9" s="17" t="str">
        <f aca="false">IF(B9=0,"-",C9/B9)</f>
        <v>-</v>
      </c>
    </row>
    <row r="10" customFormat="false" ht="24.95" hidden="false" customHeight="true" outlineLevel="0" collapsed="false">
      <c r="A10" s="15" t="s">
        <v>727</v>
      </c>
      <c r="B10" s="16" t="n">
        <v>5580</v>
      </c>
      <c r="C10" s="16" t="n">
        <v>5655</v>
      </c>
      <c r="D10" s="17" t="n">
        <f aca="false">IF(B10=0,"-",C10/B10)</f>
        <v>1.01344086021505</v>
      </c>
    </row>
    <row r="11" customFormat="false" ht="24.95" hidden="false" customHeight="true" outlineLevel="0" collapsed="false">
      <c r="A11" s="15" t="s">
        <v>728</v>
      </c>
      <c r="B11" s="16" t="n">
        <v>32636</v>
      </c>
      <c r="C11" s="16" t="n">
        <v>33596</v>
      </c>
      <c r="D11" s="17" t="n">
        <f aca="false">IF(B11=0,"-",C11/B11)</f>
        <v>1.02941536953058</v>
      </c>
    </row>
    <row r="12" customFormat="false" ht="24.95" hidden="false" customHeight="true" outlineLevel="0" collapsed="false">
      <c r="A12" s="15" t="s">
        <v>729</v>
      </c>
      <c r="B12" s="16"/>
      <c r="C12" s="16"/>
      <c r="D12" s="17" t="str">
        <f aca="false">IF(B12=0,"-",C12/B12)</f>
        <v>-</v>
      </c>
    </row>
    <row r="13" customFormat="false" ht="24.95" hidden="false" customHeight="true" outlineLevel="0" collapsed="false">
      <c r="A13" s="15" t="s">
        <v>730</v>
      </c>
      <c r="B13" s="16"/>
      <c r="C13" s="16"/>
      <c r="D13" s="17" t="str">
        <f aca="false">IF(B13=0,"-",C13/B13)</f>
        <v>-</v>
      </c>
    </row>
    <row r="14" customFormat="false" ht="24.95" hidden="false" customHeight="true" outlineLevel="0" collapsed="false">
      <c r="A14" s="12" t="s">
        <v>731</v>
      </c>
      <c r="B14" s="13" t="n">
        <v>15163</v>
      </c>
      <c r="C14" s="13" t="n">
        <v>17709</v>
      </c>
      <c r="D14" s="14" t="n">
        <f aca="false">IF(B14=0,"-",C14/B14)</f>
        <v>1.16790872518631</v>
      </c>
    </row>
    <row r="15" customFormat="false" ht="24.95" hidden="false" customHeight="true" outlineLevel="0" collapsed="false">
      <c r="A15" s="15" t="s">
        <v>732</v>
      </c>
      <c r="B15" s="16" t="n">
        <v>15163</v>
      </c>
      <c r="C15" s="16" t="n">
        <v>17709</v>
      </c>
      <c r="D15" s="17" t="n">
        <f aca="false">IF(B15=0,"-",C15/B15)</f>
        <v>1.16790872518631</v>
      </c>
    </row>
    <row r="16" customFormat="false" ht="24.95" hidden="false" customHeight="true" outlineLevel="0" collapsed="false">
      <c r="A16" s="15" t="s">
        <v>733</v>
      </c>
      <c r="B16" s="16"/>
      <c r="C16" s="16"/>
      <c r="D16" s="17" t="str">
        <f aca="false">IF(B16=0,"-",C16/B16)</f>
        <v>-</v>
      </c>
    </row>
    <row r="17" customFormat="false" ht="24.95" hidden="false" customHeight="true" outlineLevel="0" collapsed="false">
      <c r="A17" s="9" t="s">
        <v>711</v>
      </c>
      <c r="B17" s="10" t="n">
        <f aca="false">B4+B14</f>
        <v>53379</v>
      </c>
      <c r="C17" s="10" t="n">
        <f aca="false">C4+C14</f>
        <v>56960</v>
      </c>
      <c r="D17" s="11" t="n">
        <f aca="false">IF(B17=0,"-",C17/B17)</f>
        <v>1.0670863073493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20.62"/>
  </cols>
  <sheetData>
    <row r="1" customFormat="false" ht="50.1" hidden="false" customHeight="true" outlineLevel="0" collapsed="false">
      <c r="A1" s="4" t="s">
        <v>734</v>
      </c>
      <c r="B1" s="4"/>
      <c r="C1" s="4"/>
      <c r="D1" s="4"/>
    </row>
    <row r="2" customFormat="false" ht="24.95" hidden="false" customHeight="true" outlineLevel="0" collapsed="false">
      <c r="A2" s="5" t="s">
        <v>16</v>
      </c>
      <c r="B2" s="5"/>
      <c r="C2" s="5"/>
      <c r="D2" s="5"/>
    </row>
    <row r="3" customFormat="false" ht="39.95" hidden="false" customHeight="true" outlineLevel="0" collapsed="false">
      <c r="A3" s="6" t="s">
        <v>59</v>
      </c>
      <c r="B3" s="7" t="s">
        <v>18</v>
      </c>
      <c r="C3" s="7" t="s">
        <v>19</v>
      </c>
      <c r="D3" s="8" t="s">
        <v>20</v>
      </c>
    </row>
    <row r="4" customFormat="false" ht="24.95" hidden="false" customHeight="true" outlineLevel="0" collapsed="false">
      <c r="A4" s="9" t="s">
        <v>735</v>
      </c>
      <c r="B4" s="10" t="n">
        <f aca="false">SUM(B5:B13)</f>
        <v>35488</v>
      </c>
      <c r="C4" s="10" t="n">
        <f aca="false">SUM(C5:C13)</f>
        <v>37153</v>
      </c>
      <c r="D4" s="11" t="n">
        <f aca="false">IF(B4=0,"-",C4/B4)</f>
        <v>1.04691726780884</v>
      </c>
    </row>
    <row r="5" customFormat="false" ht="24.95" hidden="false" customHeight="true" outlineLevel="0" collapsed="false">
      <c r="A5" s="20" t="s">
        <v>736</v>
      </c>
      <c r="B5" s="21"/>
      <c r="C5" s="21"/>
      <c r="D5" s="22" t="str">
        <f aca="false">IF(B5=0,"-",C5/B5)</f>
        <v>-</v>
      </c>
    </row>
    <row r="6" customFormat="false" ht="24.95" hidden="false" customHeight="true" outlineLevel="0" collapsed="false">
      <c r="A6" s="15" t="s">
        <v>737</v>
      </c>
      <c r="B6" s="16"/>
      <c r="C6" s="21"/>
      <c r="D6" s="17" t="str">
        <f aca="false">IF(B6=0,"-",C6/B6)</f>
        <v>-</v>
      </c>
    </row>
    <row r="7" customFormat="false" ht="24.95" hidden="false" customHeight="true" outlineLevel="0" collapsed="false">
      <c r="A7" s="15" t="s">
        <v>738</v>
      </c>
      <c r="B7" s="16"/>
      <c r="C7" s="21"/>
      <c r="D7" s="17" t="str">
        <f aca="false">IF(B7=0,"-",C7/B7)</f>
        <v>-</v>
      </c>
    </row>
    <row r="8" customFormat="false" ht="24.95" hidden="false" customHeight="true" outlineLevel="0" collapsed="false">
      <c r="A8" s="15" t="s">
        <v>739</v>
      </c>
      <c r="B8" s="16"/>
      <c r="C8" s="21"/>
      <c r="D8" s="17" t="str">
        <f aca="false">IF(B8=0,"-",C8/B8)</f>
        <v>-</v>
      </c>
    </row>
    <row r="9" customFormat="false" ht="24.95" hidden="false" customHeight="true" outlineLevel="0" collapsed="false">
      <c r="A9" s="15" t="s">
        <v>740</v>
      </c>
      <c r="B9" s="16"/>
      <c r="C9" s="21"/>
      <c r="D9" s="17" t="str">
        <f aca="false">IF(B9=0,"-",C9/B9)</f>
        <v>-</v>
      </c>
    </row>
    <row r="10" customFormat="false" ht="24.95" hidden="false" customHeight="true" outlineLevel="0" collapsed="false">
      <c r="A10" s="15" t="s">
        <v>741</v>
      </c>
      <c r="B10" s="16" t="n">
        <v>3481</v>
      </c>
      <c r="C10" s="21" t="n">
        <v>3658</v>
      </c>
      <c r="D10" s="17" t="n">
        <f aca="false">IF(B10=0,"-",C10/B10)</f>
        <v>1.05084745762712</v>
      </c>
    </row>
    <row r="11" customFormat="false" ht="24.95" hidden="false" customHeight="true" outlineLevel="0" collapsed="false">
      <c r="A11" s="15" t="s">
        <v>742</v>
      </c>
      <c r="B11" s="16" t="n">
        <v>32007</v>
      </c>
      <c r="C11" s="21" t="n">
        <v>33495</v>
      </c>
      <c r="D11" s="17" t="n">
        <f aca="false">IF(B11=0,"-",C11/B11)</f>
        <v>1.04648983034961</v>
      </c>
    </row>
    <row r="12" customFormat="false" ht="24.95" hidden="false" customHeight="true" outlineLevel="0" collapsed="false">
      <c r="A12" s="15" t="s">
        <v>743</v>
      </c>
      <c r="B12" s="16"/>
      <c r="C12" s="21"/>
      <c r="D12" s="17"/>
    </row>
    <row r="13" customFormat="false" ht="24.95" hidden="false" customHeight="true" outlineLevel="0" collapsed="false">
      <c r="A13" s="15" t="s">
        <v>744</v>
      </c>
      <c r="B13" s="16"/>
      <c r="C13" s="21"/>
      <c r="D13" s="17" t="str">
        <f aca="false">IF(B13=0,"-",C13/B13)</f>
        <v>-</v>
      </c>
    </row>
    <row r="14" customFormat="false" ht="24.95" hidden="false" customHeight="true" outlineLevel="0" collapsed="false">
      <c r="A14" s="12" t="s">
        <v>745</v>
      </c>
      <c r="B14" s="18"/>
      <c r="C14" s="18"/>
      <c r="D14" s="14" t="str">
        <f aca="false">IF(B14=0,"-",C14/B14)</f>
        <v>-</v>
      </c>
    </row>
    <row r="15" customFormat="false" ht="24.95" hidden="false" customHeight="true" outlineLevel="0" collapsed="false">
      <c r="A15" s="12" t="s">
        <v>91</v>
      </c>
      <c r="B15" s="18" t="n">
        <v>17891</v>
      </c>
      <c r="C15" s="18" t="n">
        <v>19807</v>
      </c>
      <c r="D15" s="14" t="n">
        <f aca="false">IF(B15=0,"-",C15/B15)</f>
        <v>1.10709295176346</v>
      </c>
    </row>
    <row r="16" customFormat="false" ht="24.95" hidden="false" customHeight="true" outlineLevel="0" collapsed="false">
      <c r="A16" s="9" t="s">
        <v>688</v>
      </c>
      <c r="B16" s="10" t="n">
        <f aca="false">B4+B14+B15</f>
        <v>53379</v>
      </c>
      <c r="C16" s="10" t="n">
        <f aca="false">C4+C14+C15</f>
        <v>56960</v>
      </c>
      <c r="D16" s="11" t="n">
        <f aca="false">IF(B16=0,"-",C16/B16)</f>
        <v>1.0670863073493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20.62"/>
  </cols>
  <sheetData>
    <row r="1" customFormat="false" ht="50.1" hidden="false" customHeight="true" outlineLevel="0" collapsed="false">
      <c r="A1" s="4" t="s">
        <v>15</v>
      </c>
      <c r="B1" s="4"/>
      <c r="C1" s="4"/>
      <c r="D1" s="4"/>
    </row>
    <row r="2" customFormat="false" ht="24.95" hidden="false" customHeight="true" outlineLevel="0" collapsed="false">
      <c r="A2" s="5" t="s">
        <v>16</v>
      </c>
      <c r="B2" s="5"/>
      <c r="C2" s="5"/>
      <c r="D2" s="5"/>
    </row>
    <row r="3" customFormat="false" ht="39.95" hidden="false" customHeight="true" outlineLevel="0" collapsed="false">
      <c r="A3" s="6" t="s">
        <v>17</v>
      </c>
      <c r="B3" s="7" t="s">
        <v>18</v>
      </c>
      <c r="C3" s="7" t="s">
        <v>19</v>
      </c>
      <c r="D3" s="8" t="s">
        <v>20</v>
      </c>
    </row>
    <row r="4" customFormat="false" ht="24.95" hidden="false" customHeight="true" outlineLevel="0" collapsed="false">
      <c r="A4" s="9" t="s">
        <v>21</v>
      </c>
      <c r="B4" s="10" t="n">
        <f aca="false">B5+B20</f>
        <v>396507</v>
      </c>
      <c r="C4" s="10" t="n">
        <f aca="false">C5+C20</f>
        <v>420286</v>
      </c>
      <c r="D4" s="11" t="n">
        <f aca="false">IF(B4=0,"-",C4/B4)</f>
        <v>1.05997119849082</v>
      </c>
    </row>
    <row r="5" customFormat="false" ht="24.95" hidden="false" customHeight="true" outlineLevel="0" collapsed="false">
      <c r="A5" s="12" t="s">
        <v>22</v>
      </c>
      <c r="B5" s="13" t="n">
        <f aca="false">SUM(B6:B19)</f>
        <v>229514</v>
      </c>
      <c r="C5" s="13" t="n">
        <f aca="false">SUM(C6:C19)</f>
        <v>282506</v>
      </c>
      <c r="D5" s="14" t="n">
        <f aca="false">IF(B5=0,"-",C5/B5)</f>
        <v>1.23088787612085</v>
      </c>
    </row>
    <row r="6" customFormat="false" ht="24.95" hidden="false" customHeight="true" outlineLevel="0" collapsed="false">
      <c r="A6" s="15" t="s">
        <v>23</v>
      </c>
      <c r="B6" s="16" t="n">
        <v>69738</v>
      </c>
      <c r="C6" s="16" t="n">
        <v>70630</v>
      </c>
      <c r="D6" s="17" t="n">
        <f aca="false">IF(B6=0,"-",C6/B6)</f>
        <v>1.01279073102182</v>
      </c>
    </row>
    <row r="7" customFormat="false" ht="24.95" hidden="false" customHeight="true" outlineLevel="0" collapsed="false">
      <c r="A7" s="15" t="s">
        <v>24</v>
      </c>
      <c r="B7" s="16" t="n">
        <v>20591</v>
      </c>
      <c r="C7" s="16" t="n">
        <v>25208</v>
      </c>
      <c r="D7" s="17" t="n">
        <f aca="false">IF(B7=0,"-",C7/B7)</f>
        <v>1.2242241756107</v>
      </c>
    </row>
    <row r="8" customFormat="false" ht="24.95" hidden="false" customHeight="true" outlineLevel="0" collapsed="false">
      <c r="A8" s="15" t="s">
        <v>25</v>
      </c>
      <c r="B8" s="16" t="n">
        <v>12210</v>
      </c>
      <c r="C8" s="16" t="n">
        <v>16154</v>
      </c>
      <c r="D8" s="17" t="n">
        <f aca="false">IF(B8=0,"-",C8/B8)</f>
        <v>1.32301392301392</v>
      </c>
    </row>
    <row r="9" customFormat="false" ht="24.95" hidden="false" customHeight="true" outlineLevel="0" collapsed="false">
      <c r="A9" s="15" t="s">
        <v>26</v>
      </c>
      <c r="B9" s="16" t="n">
        <v>1415</v>
      </c>
      <c r="C9" s="16" t="n">
        <v>1061</v>
      </c>
      <c r="D9" s="17" t="n">
        <f aca="false">IF(B9=0,"-",C9/B9)</f>
        <v>0.74982332155477</v>
      </c>
    </row>
    <row r="10" customFormat="false" ht="24.95" hidden="false" customHeight="true" outlineLevel="0" collapsed="false">
      <c r="A10" s="15" t="s">
        <v>27</v>
      </c>
      <c r="B10" s="16" t="n">
        <v>11247</v>
      </c>
      <c r="C10" s="16" t="n">
        <v>12566</v>
      </c>
      <c r="D10" s="17" t="n">
        <f aca="false">IF(B10=0,"-",C10/B10)</f>
        <v>1.11727571796924</v>
      </c>
    </row>
    <row r="11" customFormat="false" ht="24.95" hidden="false" customHeight="true" outlineLevel="0" collapsed="false">
      <c r="A11" s="15" t="s">
        <v>28</v>
      </c>
      <c r="B11" s="16" t="n">
        <v>14792</v>
      </c>
      <c r="C11" s="16" t="n">
        <v>17500</v>
      </c>
      <c r="D11" s="17" t="n">
        <f aca="false">IF(B11=0,"-",C11/B11)</f>
        <v>1.18307193077339</v>
      </c>
    </row>
    <row r="12" customFormat="false" ht="24.95" hidden="false" customHeight="true" outlineLevel="0" collapsed="false">
      <c r="A12" s="15" t="s">
        <v>29</v>
      </c>
      <c r="B12" s="16" t="n">
        <v>6142</v>
      </c>
      <c r="C12" s="16" t="n">
        <v>6372</v>
      </c>
      <c r="D12" s="17" t="n">
        <f aca="false">IF(B12=0,"-",C12/B12)</f>
        <v>1.03744708563986</v>
      </c>
    </row>
    <row r="13" customFormat="false" ht="24.95" hidden="false" customHeight="true" outlineLevel="0" collapsed="false">
      <c r="A13" s="15" t="s">
        <v>30</v>
      </c>
      <c r="B13" s="16" t="n">
        <v>13634</v>
      </c>
      <c r="C13" s="16" t="n">
        <v>41664</v>
      </c>
      <c r="D13" s="17" t="n">
        <f aca="false">IF(B13=0,"-",C13/B13)</f>
        <v>3.05588968754584</v>
      </c>
    </row>
    <row r="14" customFormat="false" ht="24.95" hidden="false" customHeight="true" outlineLevel="0" collapsed="false">
      <c r="A14" s="15" t="s">
        <v>31</v>
      </c>
      <c r="B14" s="16" t="n">
        <v>20325</v>
      </c>
      <c r="C14" s="16" t="n">
        <v>40818</v>
      </c>
      <c r="D14" s="17" t="n">
        <f aca="false">IF(B14=0,"-",C14/B14)</f>
        <v>2.00826568265683</v>
      </c>
    </row>
    <row r="15" customFormat="false" ht="24.95" hidden="false" customHeight="true" outlineLevel="0" collapsed="false">
      <c r="A15" s="15" t="s">
        <v>32</v>
      </c>
      <c r="B15" s="16" t="n">
        <v>7291</v>
      </c>
      <c r="C15" s="16" t="n">
        <v>7427</v>
      </c>
      <c r="D15" s="17" t="n">
        <f aca="false">IF(B15=0,"-",C15/B15)</f>
        <v>1.01865313400082</v>
      </c>
    </row>
    <row r="16" customFormat="false" ht="24.95" hidden="false" customHeight="true" outlineLevel="0" collapsed="false">
      <c r="A16" s="15" t="s">
        <v>33</v>
      </c>
      <c r="B16" s="16" t="n">
        <v>25037</v>
      </c>
      <c r="C16" s="16" t="n">
        <v>15027</v>
      </c>
      <c r="D16" s="17" t="n">
        <f aca="false">IF(B16=0,"-",C16/B16)</f>
        <v>0.600191716259935</v>
      </c>
    </row>
    <row r="17" customFormat="false" ht="24.95" hidden="false" customHeight="true" outlineLevel="0" collapsed="false">
      <c r="A17" s="15" t="s">
        <v>34</v>
      </c>
      <c r="B17" s="16" t="n">
        <v>26964</v>
      </c>
      <c r="C17" s="16" t="n">
        <v>27809</v>
      </c>
      <c r="D17" s="17" t="n">
        <f aca="false">IF(B17=0,"-",C17/B17)</f>
        <v>1.0313380804035</v>
      </c>
    </row>
    <row r="18" customFormat="false" ht="24.95" hidden="false" customHeight="true" outlineLevel="0" collapsed="false">
      <c r="A18" s="15" t="s">
        <v>35</v>
      </c>
      <c r="B18" s="16" t="n">
        <v>109</v>
      </c>
      <c r="C18" s="16" t="n">
        <v>170</v>
      </c>
      <c r="D18" s="17"/>
    </row>
    <row r="19" customFormat="false" ht="24.95" hidden="false" customHeight="true" outlineLevel="0" collapsed="false">
      <c r="A19" s="15" t="s">
        <v>36</v>
      </c>
      <c r="B19" s="16" t="n">
        <v>19</v>
      </c>
      <c r="C19" s="16" t="n">
        <v>100</v>
      </c>
      <c r="D19" s="17" t="n">
        <f aca="false">IF(B19=0,"-",C19/B19)</f>
        <v>5.26315789473684</v>
      </c>
    </row>
    <row r="20" customFormat="false" ht="24.95" hidden="false" customHeight="true" outlineLevel="0" collapsed="false">
      <c r="A20" s="12" t="s">
        <v>37</v>
      </c>
      <c r="B20" s="13" t="n">
        <v>166993</v>
      </c>
      <c r="C20" s="13" t="n">
        <v>137780</v>
      </c>
      <c r="D20" s="14" t="n">
        <f aca="false">IF(B20=0,"-",C20/B20)</f>
        <v>0.825064523662669</v>
      </c>
    </row>
    <row r="21" customFormat="false" ht="24.95" hidden="false" customHeight="true" outlineLevel="0" collapsed="false">
      <c r="A21" s="15" t="s">
        <v>38</v>
      </c>
      <c r="B21" s="16" t="n">
        <v>9844</v>
      </c>
      <c r="C21" s="16" t="n">
        <v>13962</v>
      </c>
      <c r="D21" s="17" t="n">
        <f aca="false">IF(B21=0,"-",C21/B21)</f>
        <v>1.41832588378708</v>
      </c>
    </row>
    <row r="22" customFormat="false" ht="24.95" hidden="false" customHeight="true" outlineLevel="0" collapsed="false">
      <c r="A22" s="15" t="s">
        <v>39</v>
      </c>
      <c r="B22" s="16" t="n">
        <v>13353</v>
      </c>
      <c r="C22" s="16" t="n">
        <v>8800</v>
      </c>
      <c r="D22" s="17" t="n">
        <f aca="false">IF(B22=0,"-",C22/B22)</f>
        <v>0.659027933797649</v>
      </c>
    </row>
    <row r="23" customFormat="false" ht="24.95" hidden="false" customHeight="true" outlineLevel="0" collapsed="false">
      <c r="A23" s="15" t="s">
        <v>40</v>
      </c>
      <c r="B23" s="16" t="n">
        <v>4360</v>
      </c>
      <c r="C23" s="16" t="n">
        <v>5600</v>
      </c>
      <c r="D23" s="17" t="n">
        <f aca="false">IF(B23=0,"-",C23/B23)</f>
        <v>1.28440366972477</v>
      </c>
    </row>
    <row r="24" customFormat="false" ht="24.95" hidden="false" customHeight="true" outlineLevel="0" collapsed="false">
      <c r="A24" s="15" t="s">
        <v>41</v>
      </c>
      <c r="B24" s="16" t="n">
        <v>73952</v>
      </c>
      <c r="C24" s="16" t="n">
        <v>8418</v>
      </c>
      <c r="D24" s="17" t="n">
        <f aca="false">IF(B24=0,"-",C24/B24)</f>
        <v>0.113830592816962</v>
      </c>
    </row>
    <row r="25" customFormat="false" ht="24.95" hidden="false" customHeight="true" outlineLevel="0" collapsed="false">
      <c r="A25" s="15" t="s">
        <v>42</v>
      </c>
      <c r="B25" s="16" t="n">
        <v>63459</v>
      </c>
      <c r="C25" s="16" t="n">
        <v>100700</v>
      </c>
      <c r="D25" s="17" t="n">
        <f aca="false">IF(B25=0,"-",C25/B25)</f>
        <v>1.58685135284199</v>
      </c>
    </row>
    <row r="26" customFormat="false" ht="24.95" hidden="false" customHeight="true" outlineLevel="0" collapsed="false">
      <c r="A26" s="15" t="s">
        <v>43</v>
      </c>
      <c r="B26" s="16"/>
      <c r="C26" s="16"/>
      <c r="D26" s="17"/>
    </row>
    <row r="27" customFormat="false" ht="24.95" hidden="false" customHeight="true" outlineLevel="0" collapsed="false">
      <c r="A27" s="15" t="s">
        <v>44</v>
      </c>
      <c r="B27" s="16" t="n">
        <v>541</v>
      </c>
      <c r="C27" s="16" t="n">
        <v>300</v>
      </c>
      <c r="D27" s="17"/>
    </row>
    <row r="28" customFormat="false" ht="24.95" hidden="false" customHeight="true" outlineLevel="0" collapsed="false">
      <c r="A28" s="15" t="s">
        <v>45</v>
      </c>
      <c r="B28" s="16" t="n">
        <v>1484</v>
      </c>
      <c r="C28" s="16"/>
      <c r="D28" s="17" t="n">
        <f aca="false">IF(B28=0,"-",C28/B28)</f>
        <v>0</v>
      </c>
    </row>
    <row r="29" customFormat="false" ht="24.95" hidden="false" customHeight="true" outlineLevel="0" collapsed="false">
      <c r="A29" s="12" t="s">
        <v>46</v>
      </c>
      <c r="B29" s="13" t="n">
        <f aca="false">SUM(B30:B32)</f>
        <v>169736</v>
      </c>
      <c r="C29" s="13" t="n">
        <f aca="false">SUM(C30:C32)</f>
        <v>96868</v>
      </c>
      <c r="D29" s="14" t="n">
        <f aca="false">IF(B29=0,"-",C29/B29)</f>
        <v>0.570698025168497</v>
      </c>
    </row>
    <row r="30" customFormat="false" ht="24.95" hidden="false" customHeight="true" outlineLevel="0" collapsed="false">
      <c r="A30" s="15" t="s">
        <v>47</v>
      </c>
      <c r="B30" s="16" t="n">
        <v>8447</v>
      </c>
      <c r="C30" s="16" t="n">
        <v>6544</v>
      </c>
      <c r="D30" s="17" t="n">
        <f aca="false">IF(B30=0,"-",C30/B30)</f>
        <v>0.774712915828105</v>
      </c>
    </row>
    <row r="31" customFormat="false" ht="24.95" hidden="false" customHeight="true" outlineLevel="0" collapsed="false">
      <c r="A31" s="15" t="s">
        <v>48</v>
      </c>
      <c r="B31" s="16" t="n">
        <v>134968</v>
      </c>
      <c r="C31" s="16" t="n">
        <v>39739</v>
      </c>
      <c r="D31" s="17" t="n">
        <f aca="false">IF(B31=0,"-",C31/B31)</f>
        <v>0.29443275443068</v>
      </c>
    </row>
    <row r="32" customFormat="false" ht="24.95" hidden="false" customHeight="true" outlineLevel="0" collapsed="false">
      <c r="A32" s="15" t="s">
        <v>49</v>
      </c>
      <c r="B32" s="16" t="n">
        <v>26321</v>
      </c>
      <c r="C32" s="16" t="n">
        <v>50585</v>
      </c>
      <c r="D32" s="17" t="n">
        <f aca="false">IF(B32=0,"-",C32/B32)</f>
        <v>1.92184947380419</v>
      </c>
    </row>
    <row r="33" customFormat="false" ht="24.95" hidden="false" customHeight="true" outlineLevel="0" collapsed="false">
      <c r="A33" s="12" t="s">
        <v>50</v>
      </c>
      <c r="B33" s="18" t="n">
        <v>18076</v>
      </c>
      <c r="C33" s="18"/>
      <c r="D33" s="14" t="n">
        <f aca="false">IF(B33=0,"-",C33/B33)</f>
        <v>0</v>
      </c>
    </row>
    <row r="34" customFormat="false" ht="24.95" hidden="false" customHeight="true" outlineLevel="0" collapsed="false">
      <c r="A34" s="12" t="s">
        <v>51</v>
      </c>
      <c r="B34" s="13" t="n">
        <v>141</v>
      </c>
      <c r="C34" s="13" t="n">
        <f aca="false">SUM(C35:C38)</f>
        <v>0</v>
      </c>
      <c r="D34" s="14" t="n">
        <f aca="false">IF(B34=0,"-",C34/B34)</f>
        <v>0</v>
      </c>
    </row>
    <row r="35" customFormat="false" ht="24.95" hidden="false" customHeight="true" outlineLevel="0" collapsed="false">
      <c r="A35" s="15" t="s">
        <v>52</v>
      </c>
      <c r="B35" s="16"/>
      <c r="C35" s="16"/>
      <c r="D35" s="17" t="str">
        <f aca="false">IF(B35=0,"-",C35/B35)</f>
        <v>-</v>
      </c>
    </row>
    <row r="36" customFormat="false" ht="24.95" hidden="false" customHeight="true" outlineLevel="0" collapsed="false">
      <c r="A36" s="15" t="s">
        <v>53</v>
      </c>
      <c r="B36" s="16"/>
      <c r="C36" s="16"/>
      <c r="D36" s="17" t="str">
        <f aca="false">IF(B36=0,"-",C36/B36)</f>
        <v>-</v>
      </c>
    </row>
    <row r="37" customFormat="false" ht="24.95" hidden="false" customHeight="true" outlineLevel="0" collapsed="false">
      <c r="A37" s="15" t="s">
        <v>54</v>
      </c>
      <c r="B37" s="16" t="n">
        <v>141</v>
      </c>
      <c r="C37" s="16"/>
      <c r="D37" s="17" t="n">
        <f aca="false">IF(B37=0,"-",C37/B37)</f>
        <v>0</v>
      </c>
    </row>
    <row r="38" customFormat="false" ht="24.95" hidden="false" customHeight="true" outlineLevel="0" collapsed="false">
      <c r="A38" s="15" t="s">
        <v>55</v>
      </c>
      <c r="B38" s="16"/>
      <c r="C38" s="16"/>
      <c r="D38" s="17" t="str">
        <f aca="false">IF(B38=0,"-",C38/B38)</f>
        <v>-</v>
      </c>
    </row>
    <row r="39" customFormat="false" ht="24.95" hidden="false" customHeight="true" outlineLevel="0" collapsed="false">
      <c r="A39" s="12" t="s">
        <v>56</v>
      </c>
      <c r="B39" s="18" t="n">
        <v>55618</v>
      </c>
      <c r="C39" s="18"/>
      <c r="D39" s="14" t="n">
        <f aca="false">IF(B39=0,"-",C39/B39)</f>
        <v>0</v>
      </c>
    </row>
    <row r="40" customFormat="false" ht="24.95" hidden="false" customHeight="true" outlineLevel="0" collapsed="false">
      <c r="A40" s="9" t="s">
        <v>57</v>
      </c>
      <c r="B40" s="10" t="n">
        <f aca="false">B4+B29+B33+B34+B39</f>
        <v>640078</v>
      </c>
      <c r="C40" s="10" t="n">
        <f aca="false">C4+C29+C33+C34+C39</f>
        <v>517154</v>
      </c>
      <c r="D40" s="11" t="n">
        <f aca="false">IF(B40=0,"-",C40/B40)</f>
        <v>0.807954655526358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20.62"/>
  </cols>
  <sheetData>
    <row r="1" customFormat="false" ht="50.1" hidden="false" customHeight="true" outlineLevel="0" collapsed="false">
      <c r="A1" s="4" t="s">
        <v>58</v>
      </c>
      <c r="B1" s="4"/>
      <c r="C1" s="4"/>
      <c r="D1" s="4"/>
    </row>
    <row r="2" customFormat="false" ht="24.95" hidden="false" customHeight="true" outlineLevel="0" collapsed="false">
      <c r="A2" s="5" t="s">
        <v>16</v>
      </c>
      <c r="B2" s="5"/>
      <c r="C2" s="5"/>
      <c r="D2" s="5"/>
    </row>
    <row r="3" customFormat="false" ht="39.95" hidden="false" customHeight="true" outlineLevel="0" collapsed="false">
      <c r="A3" s="19" t="s">
        <v>59</v>
      </c>
      <c r="B3" s="7" t="s">
        <v>18</v>
      </c>
      <c r="C3" s="7" t="s">
        <v>19</v>
      </c>
      <c r="D3" s="8" t="s">
        <v>20</v>
      </c>
    </row>
    <row r="4" customFormat="false" ht="24.95" hidden="false" customHeight="true" outlineLevel="0" collapsed="false">
      <c r="A4" s="9" t="s">
        <v>60</v>
      </c>
      <c r="B4" s="10" t="n">
        <f aca="false">SUM(B5:B27)</f>
        <v>607916</v>
      </c>
      <c r="C4" s="10" t="n">
        <f aca="false">SUM(C5:C27)</f>
        <v>428722</v>
      </c>
      <c r="D4" s="11" t="n">
        <f aca="false">IF(B4=0,"-",C4/B4)</f>
        <v>0.705232301831174</v>
      </c>
    </row>
    <row r="5" customFormat="false" ht="24.95" hidden="false" customHeight="true" outlineLevel="0" collapsed="false">
      <c r="A5" s="20" t="s">
        <v>61</v>
      </c>
      <c r="B5" s="21" t="n">
        <v>60277</v>
      </c>
      <c r="C5" s="21" t="n">
        <v>57279</v>
      </c>
      <c r="D5" s="22" t="n">
        <f aca="false">IF(B5=0,"-",C5/B5)</f>
        <v>0.950262952701694</v>
      </c>
    </row>
    <row r="6" customFormat="false" ht="24.95" hidden="false" customHeight="true" outlineLevel="0" collapsed="false">
      <c r="A6" s="15" t="s">
        <v>62</v>
      </c>
      <c r="B6" s="16" t="n">
        <v>20</v>
      </c>
      <c r="C6" s="16" t="n">
        <v>100</v>
      </c>
      <c r="D6" s="17" t="n">
        <f aca="false">IF(B6=0,"-",C6/B6)</f>
        <v>5</v>
      </c>
    </row>
    <row r="7" customFormat="false" ht="24.95" hidden="false" customHeight="true" outlineLevel="0" collapsed="false">
      <c r="A7" s="15" t="s">
        <v>63</v>
      </c>
      <c r="B7" s="16" t="n">
        <v>75868</v>
      </c>
      <c r="C7" s="16" t="n">
        <v>72097</v>
      </c>
      <c r="D7" s="17" t="n">
        <f aca="false">IF(B7=0,"-",C7/B7)</f>
        <v>0.950295249644119</v>
      </c>
    </row>
    <row r="8" customFormat="false" ht="24.95" hidden="false" customHeight="true" outlineLevel="0" collapsed="false">
      <c r="A8" s="15" t="s">
        <v>64</v>
      </c>
      <c r="B8" s="16" t="n">
        <v>101060</v>
      </c>
      <c r="C8" s="16" t="n">
        <v>65295</v>
      </c>
      <c r="D8" s="17" t="n">
        <f aca="false">IF(B8=0,"-",C8/B8)</f>
        <v>0.646101325944983</v>
      </c>
    </row>
    <row r="9" customFormat="false" ht="24.95" hidden="false" customHeight="true" outlineLevel="0" collapsed="false">
      <c r="A9" s="15" t="s">
        <v>65</v>
      </c>
      <c r="B9" s="16" t="n">
        <v>3482</v>
      </c>
      <c r="C9" s="16" t="n">
        <v>2382</v>
      </c>
      <c r="D9" s="17" t="n">
        <f aca="false">IF(B9=0,"-",C9/B9)</f>
        <v>0.684089603676048</v>
      </c>
    </row>
    <row r="10" customFormat="false" ht="24.95" hidden="false" customHeight="true" outlineLevel="0" collapsed="false">
      <c r="A10" s="15" t="s">
        <v>66</v>
      </c>
      <c r="B10" s="16" t="n">
        <v>3741</v>
      </c>
      <c r="C10" s="16" t="n">
        <v>3349</v>
      </c>
      <c r="D10" s="17" t="n">
        <f aca="false">IF(B10=0,"-",C10/B10)</f>
        <v>0.895215183106121</v>
      </c>
    </row>
    <row r="11" customFormat="false" ht="24.95" hidden="false" customHeight="true" outlineLevel="0" collapsed="false">
      <c r="A11" s="15" t="s">
        <v>67</v>
      </c>
      <c r="B11" s="16" t="n">
        <v>46367</v>
      </c>
      <c r="C11" s="16" t="n">
        <v>48078</v>
      </c>
      <c r="D11" s="17" t="n">
        <f aca="false">IF(B11=0,"-",C11/B11)</f>
        <v>1.03690124441952</v>
      </c>
    </row>
    <row r="12" customFormat="false" ht="24.95" hidden="false" customHeight="true" outlineLevel="0" collapsed="false">
      <c r="A12" s="15" t="s">
        <v>68</v>
      </c>
      <c r="B12" s="16" t="n">
        <v>33828</v>
      </c>
      <c r="C12" s="16" t="n">
        <v>36936</v>
      </c>
      <c r="D12" s="17" t="n">
        <f aca="false">IF(B12=0,"-",C12/B12)</f>
        <v>1.09187655196878</v>
      </c>
    </row>
    <row r="13" customFormat="false" ht="24.95" hidden="false" customHeight="true" outlineLevel="0" collapsed="false">
      <c r="A13" s="15" t="s">
        <v>69</v>
      </c>
      <c r="B13" s="16" t="n">
        <v>6695</v>
      </c>
      <c r="C13" s="16" t="n">
        <v>3567</v>
      </c>
      <c r="D13" s="17" t="n">
        <f aca="false">IF(B13=0,"-",C13/B13)</f>
        <v>0.532785660941001</v>
      </c>
    </row>
    <row r="14" customFormat="false" ht="24.95" hidden="false" customHeight="true" outlineLevel="0" collapsed="false">
      <c r="A14" s="15" t="s">
        <v>70</v>
      </c>
      <c r="B14" s="16" t="n">
        <v>149034</v>
      </c>
      <c r="C14" s="16" t="n">
        <v>51076</v>
      </c>
      <c r="D14" s="17" t="n">
        <f aca="false">IF(B14=0,"-",C14/B14)</f>
        <v>0.342713743172699</v>
      </c>
    </row>
    <row r="15" customFormat="false" ht="24.95" hidden="false" customHeight="true" outlineLevel="0" collapsed="false">
      <c r="A15" s="15" t="s">
        <v>71</v>
      </c>
      <c r="B15" s="16" t="n">
        <v>40485</v>
      </c>
      <c r="C15" s="16" t="n">
        <v>22766</v>
      </c>
      <c r="D15" s="17" t="n">
        <f aca="false">IF(B15=0,"-",C15/B15)</f>
        <v>0.56233172780042</v>
      </c>
    </row>
    <row r="16" customFormat="false" ht="24.95" hidden="false" customHeight="true" outlineLevel="0" collapsed="false">
      <c r="A16" s="15" t="s">
        <v>72</v>
      </c>
      <c r="B16" s="16" t="n">
        <v>7738</v>
      </c>
      <c r="C16" s="16" t="n">
        <v>2029</v>
      </c>
      <c r="D16" s="17" t="n">
        <f aca="false">IF(B16=0,"-",C16/B16)</f>
        <v>0.262212457999483</v>
      </c>
    </row>
    <row r="17" customFormat="false" ht="24.95" hidden="false" customHeight="true" outlineLevel="0" collapsed="false">
      <c r="A17" s="15" t="s">
        <v>73</v>
      </c>
      <c r="B17" s="16" t="n">
        <v>3711</v>
      </c>
      <c r="C17" s="16" t="n">
        <v>950</v>
      </c>
      <c r="D17" s="17" t="n">
        <f aca="false">IF(B17=0,"-",C17/B17)</f>
        <v>0.255995688493668</v>
      </c>
    </row>
    <row r="18" customFormat="false" ht="24.95" hidden="false" customHeight="true" outlineLevel="0" collapsed="false">
      <c r="A18" s="15" t="s">
        <v>74</v>
      </c>
      <c r="B18" s="16" t="n">
        <v>7276</v>
      </c>
      <c r="C18" s="16" t="n">
        <v>2229</v>
      </c>
      <c r="D18" s="17" t="n">
        <f aca="false">IF(B18=0,"-",C18/B18)</f>
        <v>0.306349642660803</v>
      </c>
    </row>
    <row r="19" customFormat="false" ht="24.95" hidden="false" customHeight="true" outlineLevel="0" collapsed="false">
      <c r="A19" s="15" t="s">
        <v>75</v>
      </c>
      <c r="B19" s="16" t="n">
        <v>408</v>
      </c>
      <c r="C19" s="16"/>
      <c r="D19" s="17" t="n">
        <f aca="false">IF(B19=0,"-",C19/B19)</f>
        <v>0</v>
      </c>
    </row>
    <row r="20" customFormat="false" ht="24.95" hidden="false" customHeight="true" outlineLevel="0" collapsed="false">
      <c r="A20" s="15" t="s">
        <v>76</v>
      </c>
      <c r="B20" s="16" t="n">
        <v>3771</v>
      </c>
      <c r="C20" s="16" t="n">
        <v>2907</v>
      </c>
      <c r="D20" s="17" t="n">
        <f aca="false">IF(B20=0,"-",C20/B20)</f>
        <v>0.770883054892601</v>
      </c>
    </row>
    <row r="21" customFormat="false" ht="24.95" hidden="false" customHeight="true" outlineLevel="0" collapsed="false">
      <c r="A21" s="15" t="s">
        <v>77</v>
      </c>
      <c r="B21" s="16" t="n">
        <v>41528</v>
      </c>
      <c r="C21" s="16" t="n">
        <v>835</v>
      </c>
      <c r="D21" s="17" t="n">
        <f aca="false">IF(B21=0,"-",C21/B21)</f>
        <v>0.0201069158158351</v>
      </c>
    </row>
    <row r="22" customFormat="false" ht="24.95" hidden="false" customHeight="true" outlineLevel="0" collapsed="false">
      <c r="A22" s="15" t="s">
        <v>78</v>
      </c>
      <c r="B22" s="16" t="n">
        <v>6085</v>
      </c>
      <c r="C22" s="16" t="n">
        <v>335</v>
      </c>
      <c r="D22" s="17" t="n">
        <f aca="false">IF(B22=0,"-",C22/B22)</f>
        <v>0.0550534100246508</v>
      </c>
    </row>
    <row r="23" customFormat="false" ht="24.95" hidden="false" customHeight="true" outlineLevel="0" collapsed="false">
      <c r="A23" s="15" t="s">
        <v>79</v>
      </c>
      <c r="B23" s="16" t="n">
        <v>2172</v>
      </c>
      <c r="C23" s="16" t="n">
        <v>3909</v>
      </c>
      <c r="D23" s="17" t="n">
        <f aca="false">IF(B23=0,"-",C23/B23)</f>
        <v>1.79972375690608</v>
      </c>
    </row>
    <row r="24" customFormat="false" ht="24.95" hidden="false" customHeight="true" outlineLevel="0" collapsed="false">
      <c r="A24" s="15" t="s">
        <v>80</v>
      </c>
      <c r="B24" s="16" t="n">
        <v>0</v>
      </c>
      <c r="C24" s="16" t="n">
        <v>4800</v>
      </c>
      <c r="D24" s="17" t="str">
        <f aca="false">IF(B24=0,"-",C24/B24)</f>
        <v>-</v>
      </c>
    </row>
    <row r="25" customFormat="false" ht="24.95" hidden="false" customHeight="true" outlineLevel="0" collapsed="false">
      <c r="A25" s="15" t="s">
        <v>81</v>
      </c>
      <c r="B25" s="16" t="n">
        <v>2139</v>
      </c>
      <c r="C25" s="16" t="n">
        <v>34675</v>
      </c>
      <c r="D25" s="17" t="n">
        <f aca="false">IF(B25=0,"-",C25/B25)</f>
        <v>16.2108461898083</v>
      </c>
    </row>
    <row r="26" customFormat="false" ht="24.95" hidden="false" customHeight="true" outlineLevel="0" collapsed="false">
      <c r="A26" s="15" t="s">
        <v>82</v>
      </c>
      <c r="B26" s="16" t="n">
        <v>12171</v>
      </c>
      <c r="C26" s="16" t="n">
        <v>13028</v>
      </c>
      <c r="D26" s="17" t="n">
        <f aca="false">IF(B26=0,"-",C26/B26)</f>
        <v>1.07041327746282</v>
      </c>
    </row>
    <row r="27" customFormat="false" ht="24.95" hidden="false" customHeight="true" outlineLevel="0" collapsed="false">
      <c r="A27" s="15" t="s">
        <v>83</v>
      </c>
      <c r="B27" s="16" t="n">
        <v>60</v>
      </c>
      <c r="C27" s="16" t="n">
        <v>100</v>
      </c>
      <c r="D27" s="17" t="n">
        <f aca="false">IF(B27=0,"-",C27/B27)</f>
        <v>1.66666666666667</v>
      </c>
    </row>
    <row r="28" customFormat="false" ht="24.95" hidden="false" customHeight="true" outlineLevel="0" collapsed="false">
      <c r="A28" s="12" t="s">
        <v>84</v>
      </c>
      <c r="B28" s="13" t="n">
        <f aca="false">SUM(B29:B30)</f>
        <v>17349</v>
      </c>
      <c r="C28" s="13" t="n">
        <v>15096</v>
      </c>
      <c r="D28" s="14" t="n">
        <f aca="false">IF(B28=0,"-",C28/B28)</f>
        <v>0.870136607297251</v>
      </c>
    </row>
    <row r="29" customFormat="false" ht="24.95" hidden="false" customHeight="true" outlineLevel="0" collapsed="false">
      <c r="A29" s="20" t="s">
        <v>85</v>
      </c>
      <c r="B29" s="21" t="n">
        <v>7000</v>
      </c>
      <c r="C29" s="21" t="n">
        <v>7000</v>
      </c>
      <c r="D29" s="22" t="n">
        <f aca="false">IF(B29=0,"-",C29/B29)</f>
        <v>1</v>
      </c>
    </row>
    <row r="30" customFormat="false" ht="24.95" hidden="false" customHeight="true" outlineLevel="0" collapsed="false">
      <c r="A30" s="20" t="s">
        <v>86</v>
      </c>
      <c r="B30" s="21" t="n">
        <v>10349</v>
      </c>
      <c r="C30" s="21" t="n">
        <v>8096</v>
      </c>
      <c r="D30" s="22" t="n">
        <f aca="false">IF(B30=0,"-",C30/B30)</f>
        <v>0.782297806551358</v>
      </c>
    </row>
    <row r="31" customFormat="false" ht="24.95" hidden="false" customHeight="true" outlineLevel="0" collapsed="false">
      <c r="A31" s="12" t="s">
        <v>87</v>
      </c>
      <c r="B31" s="13" t="n">
        <f aca="false">SUM(B32:B33)</f>
        <v>69</v>
      </c>
      <c r="C31" s="13" t="n">
        <f aca="false">SUM(C32:C33)</f>
        <v>0</v>
      </c>
      <c r="D31" s="14" t="n">
        <f aca="false">IF(B31=0,"-",C31/B31)</f>
        <v>0</v>
      </c>
    </row>
    <row r="32" customFormat="false" ht="24.95" hidden="false" customHeight="true" outlineLevel="0" collapsed="false">
      <c r="A32" s="20" t="s">
        <v>88</v>
      </c>
      <c r="B32" s="21" t="n">
        <v>69</v>
      </c>
      <c r="C32" s="21"/>
      <c r="D32" s="22" t="n">
        <f aca="false">IF(B32=0,"-",C32/B32)</f>
        <v>0</v>
      </c>
    </row>
    <row r="33" customFormat="false" ht="24.95" hidden="false" customHeight="true" outlineLevel="0" collapsed="false">
      <c r="A33" s="20" t="s">
        <v>89</v>
      </c>
      <c r="B33" s="21"/>
      <c r="C33" s="21"/>
      <c r="D33" s="22" t="str">
        <f aca="false">IF(B33=0,"-",C33/B33)</f>
        <v>-</v>
      </c>
    </row>
    <row r="34" customFormat="false" ht="24.95" hidden="false" customHeight="true" outlineLevel="0" collapsed="false">
      <c r="A34" s="12" t="s">
        <v>90</v>
      </c>
      <c r="B34" s="18" t="n">
        <v>22909</v>
      </c>
      <c r="C34" s="18" t="n">
        <v>73336</v>
      </c>
      <c r="D34" s="14" t="n">
        <f aca="false">IF(B34=0,"-",C34/B34)</f>
        <v>3.20118730629883</v>
      </c>
    </row>
    <row r="35" customFormat="false" ht="24.95" hidden="false" customHeight="true" outlineLevel="0" collapsed="false">
      <c r="A35" s="12" t="s">
        <v>91</v>
      </c>
      <c r="B35" s="18" t="n">
        <v>8162</v>
      </c>
      <c r="C35" s="18"/>
      <c r="D35" s="14" t="n">
        <f aca="false">IF(B35=0,"-",C35/B35)</f>
        <v>0</v>
      </c>
    </row>
    <row r="36" customFormat="false" ht="24.95" hidden="false" customHeight="true" outlineLevel="0" collapsed="false">
      <c r="A36" s="9" t="s">
        <v>92</v>
      </c>
      <c r="B36" s="10" t="n">
        <f aca="false">B4+B28+B31+B34+B35</f>
        <v>656405</v>
      </c>
      <c r="C36" s="10" t="n">
        <f aca="false">C4+C28+C31+C34+C35</f>
        <v>517154</v>
      </c>
      <c r="D36" s="11" t="n">
        <f aca="false">IF(B36=0,"-",C36/B36)</f>
        <v>0.78785810589498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40.62"/>
    <col collapsed="false" customWidth="true" hidden="false" outlineLevel="0" max="7" min="5" style="0" width="16.62"/>
  </cols>
  <sheetData>
    <row r="1" customFormat="false" ht="50.1" hidden="false" customHeight="true" outlineLevel="0" collapsed="false">
      <c r="A1" s="4" t="s">
        <v>93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23" t="s">
        <v>16</v>
      </c>
      <c r="B2" s="23"/>
      <c r="C2" s="23"/>
      <c r="D2" s="23"/>
      <c r="E2" s="23"/>
      <c r="F2" s="23"/>
      <c r="G2" s="23"/>
    </row>
    <row r="3" customFormat="false" ht="20.1" hidden="false" customHeight="true" outlineLevel="0" collapsed="false">
      <c r="A3" s="6" t="s">
        <v>94</v>
      </c>
      <c r="B3" s="6"/>
      <c r="C3" s="6"/>
      <c r="D3" s="6" t="s">
        <v>95</v>
      </c>
      <c r="E3" s="7" t="s">
        <v>18</v>
      </c>
      <c r="F3" s="7" t="s">
        <v>19</v>
      </c>
      <c r="G3" s="8" t="s">
        <v>20</v>
      </c>
    </row>
    <row r="4" customFormat="false" ht="20.1" hidden="false" customHeight="true" outlineLevel="0" collapsed="false">
      <c r="A4" s="6" t="s">
        <v>96</v>
      </c>
      <c r="B4" s="6" t="s">
        <v>97</v>
      </c>
      <c r="C4" s="6" t="s">
        <v>98</v>
      </c>
      <c r="D4" s="6"/>
      <c r="E4" s="7"/>
      <c r="F4" s="7"/>
      <c r="G4" s="7"/>
    </row>
    <row r="5" customFormat="false" ht="24.95" hidden="false" customHeight="true" outlineLevel="0" collapsed="false">
      <c r="A5" s="24"/>
      <c r="B5" s="24"/>
      <c r="C5" s="24"/>
      <c r="D5" s="9" t="s">
        <v>99</v>
      </c>
      <c r="E5" s="25" t="n">
        <f aca="false">E6+E124+E128+E152+E173+E192+E217+E299+E345+E368+E383+E435+E454+E469+E478+E481+E488+E498+E508+E525+E526+E530+E533</f>
        <v>606521</v>
      </c>
      <c r="F5" s="25" t="n">
        <f aca="false">F6+F124+F128+F152+F173+F192+F217+F299+F345+F368+F383+F435+F454+F469+F481+F488+F498+F508+F525+F526+F530+F533</f>
        <v>428722</v>
      </c>
      <c r="G5" s="26" t="n">
        <f aca="false">IF(E5=0,"-",F5/E5)</f>
        <v>0.706854338102061</v>
      </c>
    </row>
    <row r="6" customFormat="false" ht="24.95" hidden="false" customHeight="true" outlineLevel="0" collapsed="false">
      <c r="A6" s="27" t="s">
        <v>100</v>
      </c>
      <c r="B6" s="27"/>
      <c r="C6" s="27"/>
      <c r="D6" s="12" t="s">
        <v>101</v>
      </c>
      <c r="E6" s="13" t="n">
        <f aca="false">E7+E14+E20+E28+E34+E39+E47+E51+E57+E61+E65+E69+E72+E75+E80+E86+E93+E97+E102+E107+E111+E122</f>
        <v>60276</v>
      </c>
      <c r="F6" s="13" t="n">
        <f aca="false">F7+F14+F20+F28+F34+F39+F47+F51+F57+F61+F65+F69+F72+F75+F80+F86+F93+F97+F102+F107+F111+F122</f>
        <v>57279</v>
      </c>
      <c r="G6" s="14" t="n">
        <f aca="false">IF(E6=0,"-",F6/E6)</f>
        <v>0.950278717897671</v>
      </c>
    </row>
    <row r="7" customFormat="false" ht="24.95" hidden="false" customHeight="true" outlineLevel="0" collapsed="false">
      <c r="A7" s="27" t="s">
        <v>100</v>
      </c>
      <c r="B7" s="27" t="s">
        <v>102</v>
      </c>
      <c r="C7" s="27"/>
      <c r="D7" s="12" t="s">
        <v>103</v>
      </c>
      <c r="E7" s="13" t="n">
        <f aca="false">SUM(E8:E13)</f>
        <v>637</v>
      </c>
      <c r="F7" s="13" t="n">
        <f aca="false">SUM(F8:F13)</f>
        <v>618</v>
      </c>
      <c r="G7" s="14" t="n">
        <f aca="false">IF(E7=0,"-",F7/E7)</f>
        <v>0.970172684458399</v>
      </c>
    </row>
    <row r="8" customFormat="false" ht="24.95" hidden="false" customHeight="true" outlineLevel="0" collapsed="false">
      <c r="A8" s="28" t="s">
        <v>100</v>
      </c>
      <c r="B8" s="28" t="s">
        <v>102</v>
      </c>
      <c r="C8" s="28" t="s">
        <v>102</v>
      </c>
      <c r="D8" s="20" t="s">
        <v>104</v>
      </c>
      <c r="E8" s="21" t="n">
        <v>607</v>
      </c>
      <c r="F8" s="21" t="n">
        <v>583</v>
      </c>
      <c r="G8" s="17" t="n">
        <f aca="false">IF(E8=0,"-",F8/E8)</f>
        <v>0.960461285008237</v>
      </c>
    </row>
    <row r="9" customFormat="false" ht="24.95" hidden="false" customHeight="true" outlineLevel="0" collapsed="false">
      <c r="A9" s="28" t="s">
        <v>100</v>
      </c>
      <c r="B9" s="28" t="s">
        <v>102</v>
      </c>
      <c r="C9" s="28" t="s">
        <v>105</v>
      </c>
      <c r="D9" s="20" t="s">
        <v>106</v>
      </c>
      <c r="E9" s="21"/>
      <c r="F9" s="21" t="n">
        <v>13</v>
      </c>
      <c r="G9" s="17" t="str">
        <f aca="false">IF(E9=0,"-",F9/E9)</f>
        <v>-</v>
      </c>
    </row>
    <row r="10" customFormat="false" ht="24.95" hidden="false" customHeight="true" outlineLevel="0" collapsed="false">
      <c r="A10" s="28" t="s">
        <v>100</v>
      </c>
      <c r="B10" s="28" t="s">
        <v>102</v>
      </c>
      <c r="C10" s="28" t="s">
        <v>107</v>
      </c>
      <c r="D10" s="20" t="s">
        <v>108</v>
      </c>
      <c r="E10" s="21"/>
      <c r="F10" s="21"/>
      <c r="G10" s="17" t="str">
        <f aca="false">IF(E10=0,"-",F10/E10)</f>
        <v>-</v>
      </c>
    </row>
    <row r="11" customFormat="false" ht="24.95" hidden="false" customHeight="true" outlineLevel="0" collapsed="false">
      <c r="A11" s="28" t="s">
        <v>100</v>
      </c>
      <c r="B11" s="28" t="s">
        <v>102</v>
      </c>
      <c r="C11" s="28" t="s">
        <v>109</v>
      </c>
      <c r="D11" s="20" t="s">
        <v>110</v>
      </c>
      <c r="E11" s="21" t="n">
        <v>10</v>
      </c>
      <c r="F11" s="21"/>
      <c r="G11" s="17" t="n">
        <f aca="false">IF(E11=0,"-",F11/E11)</f>
        <v>0</v>
      </c>
    </row>
    <row r="12" customFormat="false" ht="24.95" hidden="false" customHeight="true" outlineLevel="0" collapsed="false">
      <c r="A12" s="28" t="s">
        <v>100</v>
      </c>
      <c r="B12" s="28" t="s">
        <v>102</v>
      </c>
      <c r="C12" s="28" t="s">
        <v>111</v>
      </c>
      <c r="D12" s="20" t="s">
        <v>112</v>
      </c>
      <c r="E12" s="21"/>
      <c r="F12" s="21" t="n">
        <v>22</v>
      </c>
      <c r="G12" s="17"/>
    </row>
    <row r="13" customFormat="false" ht="24.95" hidden="false" customHeight="true" outlineLevel="0" collapsed="false">
      <c r="A13" s="28" t="s">
        <v>100</v>
      </c>
      <c r="B13" s="28" t="s">
        <v>102</v>
      </c>
      <c r="C13" s="28" t="s">
        <v>113</v>
      </c>
      <c r="D13" s="20" t="s">
        <v>114</v>
      </c>
      <c r="E13" s="21" t="n">
        <v>20</v>
      </c>
      <c r="F13" s="21"/>
      <c r="G13" s="17" t="n">
        <f aca="false">IF(E13=0,"-",F13/E13)</f>
        <v>0</v>
      </c>
    </row>
    <row r="14" customFormat="false" ht="24.95" hidden="false" customHeight="true" outlineLevel="0" collapsed="false">
      <c r="A14" s="27" t="s">
        <v>100</v>
      </c>
      <c r="B14" s="27" t="s">
        <v>105</v>
      </c>
      <c r="C14" s="27"/>
      <c r="D14" s="12" t="s">
        <v>115</v>
      </c>
      <c r="E14" s="13" t="n">
        <f aca="false">SUM(E15:E19)</f>
        <v>386</v>
      </c>
      <c r="F14" s="13" t="n">
        <f aca="false">SUM(F15:F19)</f>
        <v>371</v>
      </c>
      <c r="G14" s="14" t="n">
        <f aca="false">IF(E14=0,"-",F14/E14)</f>
        <v>0.961139896373057</v>
      </c>
    </row>
    <row r="15" customFormat="false" ht="24.95" hidden="false" customHeight="true" outlineLevel="0" collapsed="false">
      <c r="A15" s="28" t="s">
        <v>100</v>
      </c>
      <c r="B15" s="28" t="s">
        <v>105</v>
      </c>
      <c r="C15" s="28" t="s">
        <v>102</v>
      </c>
      <c r="D15" s="20" t="s">
        <v>104</v>
      </c>
      <c r="E15" s="21" t="n">
        <v>381</v>
      </c>
      <c r="F15" s="21" t="n">
        <v>338</v>
      </c>
      <c r="G15" s="17" t="n">
        <f aca="false">IF(E15=0,"-",F15/E15)</f>
        <v>0.887139107611549</v>
      </c>
    </row>
    <row r="16" customFormat="false" ht="24.95" hidden="false" customHeight="true" outlineLevel="0" collapsed="false">
      <c r="A16" s="28" t="s">
        <v>100</v>
      </c>
      <c r="B16" s="28" t="s">
        <v>105</v>
      </c>
      <c r="C16" s="28" t="s">
        <v>107</v>
      </c>
      <c r="D16" s="20" t="s">
        <v>116</v>
      </c>
      <c r="E16" s="21"/>
      <c r="F16" s="21"/>
      <c r="G16" s="17" t="str">
        <f aca="false">IF(E16=0,"-",F16/E16)</f>
        <v>-</v>
      </c>
    </row>
    <row r="17" customFormat="false" ht="24.95" hidden="false" customHeight="true" outlineLevel="0" collapsed="false">
      <c r="A17" s="28" t="s">
        <v>100</v>
      </c>
      <c r="B17" s="28" t="s">
        <v>105</v>
      </c>
      <c r="C17" s="28" t="s">
        <v>117</v>
      </c>
      <c r="D17" s="20" t="s">
        <v>118</v>
      </c>
      <c r="E17" s="21"/>
      <c r="F17" s="21"/>
      <c r="G17" s="17" t="str">
        <f aca="false">IF(E17=0,"-",F17/E17)</f>
        <v>-</v>
      </c>
    </row>
    <row r="18" customFormat="false" ht="24.95" hidden="false" customHeight="true" outlineLevel="0" collapsed="false">
      <c r="A18" s="28" t="s">
        <v>100</v>
      </c>
      <c r="B18" s="28" t="s">
        <v>105</v>
      </c>
      <c r="C18" s="28" t="s">
        <v>111</v>
      </c>
      <c r="D18" s="20" t="s">
        <v>112</v>
      </c>
      <c r="E18" s="21"/>
      <c r="F18" s="21" t="n">
        <v>33</v>
      </c>
      <c r="G18" s="17" t="str">
        <f aca="false">IF(E18=0,"-",F18/E18)</f>
        <v>-</v>
      </c>
    </row>
    <row r="19" customFormat="false" ht="24.95" hidden="false" customHeight="true" outlineLevel="0" collapsed="false">
      <c r="A19" s="28" t="s">
        <v>100</v>
      </c>
      <c r="B19" s="28" t="s">
        <v>105</v>
      </c>
      <c r="C19" s="28" t="s">
        <v>113</v>
      </c>
      <c r="D19" s="20" t="s">
        <v>119</v>
      </c>
      <c r="E19" s="21" t="n">
        <v>5</v>
      </c>
      <c r="F19" s="21"/>
      <c r="G19" s="17" t="n">
        <f aca="false">IF(E19=0,"-",F19/E19)</f>
        <v>0</v>
      </c>
    </row>
    <row r="20" customFormat="false" ht="24.95" hidden="false" customHeight="true" outlineLevel="0" collapsed="false">
      <c r="A20" s="27" t="s">
        <v>100</v>
      </c>
      <c r="B20" s="27" t="s">
        <v>120</v>
      </c>
      <c r="C20" s="27"/>
      <c r="D20" s="12" t="s">
        <v>121</v>
      </c>
      <c r="E20" s="13" t="n">
        <f aca="false">SUM(E21:E27)</f>
        <v>34534</v>
      </c>
      <c r="F20" s="13" t="n">
        <f aca="false">SUM(F21:F27)</f>
        <v>29041</v>
      </c>
      <c r="G20" s="14" t="n">
        <f aca="false">IF(E20=0,"-",F20/E20)</f>
        <v>0.84093936410494</v>
      </c>
    </row>
    <row r="21" customFormat="false" ht="24.95" hidden="false" customHeight="true" outlineLevel="0" collapsed="false">
      <c r="A21" s="28" t="s">
        <v>100</v>
      </c>
      <c r="B21" s="28" t="s">
        <v>120</v>
      </c>
      <c r="C21" s="28" t="s">
        <v>102</v>
      </c>
      <c r="D21" s="20" t="s">
        <v>104</v>
      </c>
      <c r="E21" s="21" t="n">
        <v>25042</v>
      </c>
      <c r="F21" s="21" t="n">
        <v>23386</v>
      </c>
      <c r="G21" s="17" t="n">
        <f aca="false">IF(E21=0,"-",F21/E21)</f>
        <v>0.933871096557783</v>
      </c>
    </row>
    <row r="22" customFormat="false" ht="24.95" hidden="false" customHeight="true" outlineLevel="0" collapsed="false">
      <c r="A22" s="28" t="s">
        <v>100</v>
      </c>
      <c r="B22" s="28" t="s">
        <v>120</v>
      </c>
      <c r="C22" s="28" t="s">
        <v>105</v>
      </c>
      <c r="D22" s="20" t="s">
        <v>106</v>
      </c>
      <c r="E22" s="21"/>
      <c r="F22" s="21"/>
      <c r="G22" s="17" t="str">
        <f aca="false">IF(E22=0,"-",F22/E22)</f>
        <v>-</v>
      </c>
    </row>
    <row r="23" customFormat="false" ht="24.95" hidden="false" customHeight="true" outlineLevel="0" collapsed="false">
      <c r="A23" s="28" t="s">
        <v>100</v>
      </c>
      <c r="B23" s="28" t="s">
        <v>120</v>
      </c>
      <c r="C23" s="28" t="s">
        <v>120</v>
      </c>
      <c r="D23" s="20" t="s">
        <v>122</v>
      </c>
      <c r="E23" s="21" t="n">
        <v>1550</v>
      </c>
      <c r="F23" s="21" t="n">
        <v>1049</v>
      </c>
      <c r="G23" s="17" t="n">
        <f aca="false">IF(E23=0,"-",F23/E23)</f>
        <v>0.676774193548387</v>
      </c>
    </row>
    <row r="24" customFormat="false" ht="24.95" hidden="false" customHeight="true" outlineLevel="0" collapsed="false">
      <c r="A24" s="28" t="s">
        <v>100</v>
      </c>
      <c r="B24" s="28" t="s">
        <v>120</v>
      </c>
      <c r="C24" s="28" t="s">
        <v>117</v>
      </c>
      <c r="D24" s="20" t="s">
        <v>123</v>
      </c>
      <c r="E24" s="21" t="n">
        <v>53</v>
      </c>
      <c r="F24" s="21"/>
      <c r="G24" s="17" t="n">
        <f aca="false">IF(E24=0,"-",F24/E24)</f>
        <v>0</v>
      </c>
    </row>
    <row r="25" customFormat="false" ht="24.95" hidden="false" customHeight="true" outlineLevel="0" collapsed="false">
      <c r="A25" s="28" t="s">
        <v>100</v>
      </c>
      <c r="B25" s="28" t="s">
        <v>120</v>
      </c>
      <c r="C25" s="28" t="s">
        <v>109</v>
      </c>
      <c r="D25" s="20" t="s">
        <v>124</v>
      </c>
      <c r="E25" s="21" t="n">
        <v>137</v>
      </c>
      <c r="F25" s="21"/>
      <c r="G25" s="17" t="n">
        <f aca="false">IF(E25=0,"-",F25/E25)</f>
        <v>0</v>
      </c>
    </row>
    <row r="26" customFormat="false" ht="24.95" hidden="false" customHeight="true" outlineLevel="0" collapsed="false">
      <c r="A26" s="28" t="s">
        <v>100</v>
      </c>
      <c r="B26" s="28" t="s">
        <v>120</v>
      </c>
      <c r="C26" s="28" t="s">
        <v>111</v>
      </c>
      <c r="D26" s="20" t="s">
        <v>112</v>
      </c>
      <c r="E26" s="21" t="n">
        <v>4811</v>
      </c>
      <c r="F26" s="21" t="n">
        <v>4576</v>
      </c>
      <c r="G26" s="17" t="n">
        <f aca="false">IF(E26=0,"-",F26/E26)</f>
        <v>0.951153606318853</v>
      </c>
    </row>
    <row r="27" customFormat="false" ht="31.9" hidden="false" customHeight="true" outlineLevel="0" collapsed="false">
      <c r="A27" s="28" t="s">
        <v>100</v>
      </c>
      <c r="B27" s="28" t="s">
        <v>120</v>
      </c>
      <c r="C27" s="28" t="s">
        <v>113</v>
      </c>
      <c r="D27" s="29" t="s">
        <v>125</v>
      </c>
      <c r="E27" s="21" t="n">
        <v>2941</v>
      </c>
      <c r="F27" s="21" t="n">
        <v>30</v>
      </c>
      <c r="G27" s="17" t="n">
        <f aca="false">IF(E27=0,"-",F27/E27)</f>
        <v>0.0102006120367222</v>
      </c>
    </row>
    <row r="28" customFormat="false" ht="24.95" hidden="false" customHeight="true" outlineLevel="0" collapsed="false">
      <c r="A28" s="27" t="s">
        <v>100</v>
      </c>
      <c r="B28" s="27" t="s">
        <v>107</v>
      </c>
      <c r="C28" s="27"/>
      <c r="D28" s="12" t="s">
        <v>126</v>
      </c>
      <c r="E28" s="13" t="n">
        <f aca="false">SUM(E29:E33)</f>
        <v>1682</v>
      </c>
      <c r="F28" s="13" t="n">
        <f aca="false">SUM(F29:F33)</f>
        <v>1229</v>
      </c>
      <c r="G28" s="14" t="n">
        <f aca="false">IF(E28=0,"-",F28/E28)</f>
        <v>0.730677764565993</v>
      </c>
    </row>
    <row r="29" customFormat="false" ht="24.95" hidden="false" customHeight="true" outlineLevel="0" collapsed="false">
      <c r="A29" s="28" t="s">
        <v>100</v>
      </c>
      <c r="B29" s="28" t="s">
        <v>107</v>
      </c>
      <c r="C29" s="28" t="s">
        <v>102</v>
      </c>
      <c r="D29" s="20" t="s">
        <v>104</v>
      </c>
      <c r="E29" s="21" t="n">
        <v>1111</v>
      </c>
      <c r="F29" s="21" t="n">
        <v>1016</v>
      </c>
      <c r="G29" s="17" t="n">
        <f aca="false">IF(E29=0,"-",F29/E29)</f>
        <v>0.914491449144915</v>
      </c>
    </row>
    <row r="30" customFormat="false" ht="24.95" hidden="false" customHeight="true" outlineLevel="0" collapsed="false">
      <c r="A30" s="28" t="s">
        <v>100</v>
      </c>
      <c r="B30" s="28" t="s">
        <v>107</v>
      </c>
      <c r="C30" s="28" t="s">
        <v>105</v>
      </c>
      <c r="D30" s="20" t="s">
        <v>106</v>
      </c>
      <c r="E30" s="21"/>
      <c r="F30" s="21"/>
      <c r="G30" s="17" t="str">
        <f aca="false">IF(E30=0,"-",F30/E30)</f>
        <v>-</v>
      </c>
    </row>
    <row r="31" customFormat="false" ht="24.95" hidden="false" customHeight="true" outlineLevel="0" collapsed="false">
      <c r="A31" s="28" t="s">
        <v>100</v>
      </c>
      <c r="B31" s="28" t="s">
        <v>107</v>
      </c>
      <c r="C31" s="28" t="s">
        <v>109</v>
      </c>
      <c r="D31" s="20" t="s">
        <v>127</v>
      </c>
      <c r="E31" s="21"/>
      <c r="F31" s="21"/>
      <c r="G31" s="17" t="str">
        <f aca="false">IF(E31=0,"-",F31/E31)</f>
        <v>-</v>
      </c>
    </row>
    <row r="32" customFormat="false" ht="24.95" hidden="false" customHeight="true" outlineLevel="0" collapsed="false">
      <c r="A32" s="28" t="s">
        <v>100</v>
      </c>
      <c r="B32" s="28" t="s">
        <v>107</v>
      </c>
      <c r="C32" s="28" t="s">
        <v>111</v>
      </c>
      <c r="D32" s="20" t="s">
        <v>112</v>
      </c>
      <c r="E32" s="21" t="n">
        <v>206</v>
      </c>
      <c r="F32" s="21" t="n">
        <v>213</v>
      </c>
      <c r="G32" s="17" t="n">
        <f aca="false">IF(E32=0,"-",F32/E32)</f>
        <v>1.03398058252427</v>
      </c>
    </row>
    <row r="33" customFormat="false" ht="24.95" hidden="false" customHeight="true" outlineLevel="0" collapsed="false">
      <c r="A33" s="28" t="s">
        <v>100</v>
      </c>
      <c r="B33" s="28" t="s">
        <v>107</v>
      </c>
      <c r="C33" s="28" t="s">
        <v>113</v>
      </c>
      <c r="D33" s="20" t="s">
        <v>128</v>
      </c>
      <c r="E33" s="21" t="n">
        <v>365</v>
      </c>
      <c r="F33" s="21" t="n">
        <v>0</v>
      </c>
      <c r="G33" s="17" t="n">
        <f aca="false">IF(E33=0,"-",F33/E33)</f>
        <v>0</v>
      </c>
    </row>
    <row r="34" customFormat="false" ht="24.95" hidden="false" customHeight="true" outlineLevel="0" collapsed="false">
      <c r="A34" s="27" t="s">
        <v>100</v>
      </c>
      <c r="B34" s="27" t="s">
        <v>117</v>
      </c>
      <c r="C34" s="27"/>
      <c r="D34" s="12" t="s">
        <v>129</v>
      </c>
      <c r="E34" s="13" t="n">
        <f aca="false">SUM(E35:E38)</f>
        <v>628</v>
      </c>
      <c r="F34" s="13" t="n">
        <f aca="false">SUM(F35:F38)</f>
        <v>447</v>
      </c>
      <c r="G34" s="14" t="n">
        <f aca="false">IF(E34=0,"-",F34/E34)</f>
        <v>0.711783439490446</v>
      </c>
    </row>
    <row r="35" customFormat="false" ht="24.95" hidden="false" customHeight="true" outlineLevel="0" collapsed="false">
      <c r="A35" s="28" t="s">
        <v>100</v>
      </c>
      <c r="B35" s="28" t="s">
        <v>117</v>
      </c>
      <c r="C35" s="28" t="s">
        <v>102</v>
      </c>
      <c r="D35" s="20" t="s">
        <v>104</v>
      </c>
      <c r="E35" s="21" t="n">
        <v>247</v>
      </c>
      <c r="F35" s="21" t="n">
        <v>137</v>
      </c>
      <c r="G35" s="17" t="n">
        <f aca="false">IF(E35=0,"-",F35/E35)</f>
        <v>0.554655870445344</v>
      </c>
    </row>
    <row r="36" customFormat="false" ht="24.95" hidden="false" customHeight="true" outlineLevel="0" collapsed="false">
      <c r="A36" s="28" t="s">
        <v>100</v>
      </c>
      <c r="B36" s="28" t="s">
        <v>117</v>
      </c>
      <c r="C36" s="28" t="s">
        <v>117</v>
      </c>
      <c r="D36" s="20" t="s">
        <v>130</v>
      </c>
      <c r="E36" s="21" t="n">
        <v>3</v>
      </c>
      <c r="F36" s="21"/>
      <c r="G36" s="17"/>
    </row>
    <row r="37" customFormat="false" ht="24.95" hidden="false" customHeight="true" outlineLevel="0" collapsed="false">
      <c r="A37" s="28" t="s">
        <v>100</v>
      </c>
      <c r="B37" s="28" t="s">
        <v>117</v>
      </c>
      <c r="C37" s="28" t="s">
        <v>131</v>
      </c>
      <c r="D37" s="20" t="s">
        <v>132</v>
      </c>
      <c r="E37" s="21" t="n">
        <v>164</v>
      </c>
      <c r="F37" s="21"/>
      <c r="G37" s="17" t="n">
        <f aca="false">IF(E37=0,"-",F37/E37)</f>
        <v>0</v>
      </c>
    </row>
    <row r="38" customFormat="false" ht="24.95" hidden="false" customHeight="true" outlineLevel="0" collapsed="false">
      <c r="A38" s="28" t="s">
        <v>100</v>
      </c>
      <c r="B38" s="28" t="s">
        <v>117</v>
      </c>
      <c r="C38" s="28" t="s">
        <v>111</v>
      </c>
      <c r="D38" s="20" t="s">
        <v>112</v>
      </c>
      <c r="E38" s="21" t="n">
        <v>214</v>
      </c>
      <c r="F38" s="21" t="n">
        <v>310</v>
      </c>
      <c r="G38" s="17" t="n">
        <f aca="false">IF(E38=0,"-",F38/E38)</f>
        <v>1.44859813084112</v>
      </c>
    </row>
    <row r="39" customFormat="false" ht="24.95" hidden="false" customHeight="true" outlineLevel="0" collapsed="false">
      <c r="A39" s="27" t="s">
        <v>100</v>
      </c>
      <c r="B39" s="27" t="s">
        <v>133</v>
      </c>
      <c r="C39" s="27"/>
      <c r="D39" s="12" t="s">
        <v>134</v>
      </c>
      <c r="E39" s="13" t="n">
        <f aca="false">SUM(E40:E46)</f>
        <v>1950</v>
      </c>
      <c r="F39" s="13" t="n">
        <f aca="false">SUM(F40:F46)</f>
        <v>1663</v>
      </c>
      <c r="G39" s="14" t="n">
        <f aca="false">IF(E39=0,"-",F39/E39)</f>
        <v>0.852820512820513</v>
      </c>
    </row>
    <row r="40" customFormat="false" ht="24.95" hidden="false" customHeight="true" outlineLevel="0" collapsed="false">
      <c r="A40" s="28" t="s">
        <v>100</v>
      </c>
      <c r="B40" s="28" t="s">
        <v>133</v>
      </c>
      <c r="C40" s="28" t="s">
        <v>102</v>
      </c>
      <c r="D40" s="20" t="s">
        <v>104</v>
      </c>
      <c r="E40" s="21" t="n">
        <v>1782</v>
      </c>
      <c r="F40" s="21" t="n">
        <v>1525</v>
      </c>
      <c r="G40" s="17" t="n">
        <f aca="false">IF(E40=0,"-",F40/E40)</f>
        <v>0.855780022446689</v>
      </c>
    </row>
    <row r="41" customFormat="false" ht="24.95" hidden="false" customHeight="true" outlineLevel="0" collapsed="false">
      <c r="A41" s="28" t="s">
        <v>100</v>
      </c>
      <c r="B41" s="28" t="s">
        <v>133</v>
      </c>
      <c r="C41" s="28" t="s">
        <v>105</v>
      </c>
      <c r="D41" s="20" t="s">
        <v>106</v>
      </c>
      <c r="E41" s="21"/>
      <c r="F41" s="21"/>
      <c r="G41" s="17" t="str">
        <f aca="false">IF(E41=0,"-",F41/E41)</f>
        <v>-</v>
      </c>
    </row>
    <row r="42" customFormat="false" ht="24.95" hidden="false" customHeight="true" outlineLevel="0" collapsed="false">
      <c r="A42" s="28" t="s">
        <v>100</v>
      </c>
      <c r="B42" s="28" t="s">
        <v>133</v>
      </c>
      <c r="C42" s="28" t="s">
        <v>107</v>
      </c>
      <c r="D42" s="20" t="s">
        <v>135</v>
      </c>
      <c r="E42" s="21"/>
      <c r="F42" s="21"/>
      <c r="G42" s="17" t="str">
        <f aca="false">IF(E42=0,"-",F42/E42)</f>
        <v>-</v>
      </c>
    </row>
    <row r="43" customFormat="false" ht="24.95" hidden="false" customHeight="true" outlineLevel="0" collapsed="false">
      <c r="A43" s="28" t="s">
        <v>100</v>
      </c>
      <c r="B43" s="28" t="s">
        <v>133</v>
      </c>
      <c r="C43" s="28" t="s">
        <v>131</v>
      </c>
      <c r="D43" s="20" t="s">
        <v>136</v>
      </c>
      <c r="E43" s="21" t="n">
        <v>16</v>
      </c>
      <c r="F43" s="21" t="n">
        <v>34</v>
      </c>
      <c r="G43" s="17" t="n">
        <f aca="false">IF(E43=0,"-",F43/E43)</f>
        <v>2.125</v>
      </c>
    </row>
    <row r="44" customFormat="false" ht="24.95" hidden="false" customHeight="true" outlineLevel="0" collapsed="false">
      <c r="A44" s="28" t="s">
        <v>100</v>
      </c>
      <c r="B44" s="28" t="s">
        <v>133</v>
      </c>
      <c r="C44" s="28" t="s">
        <v>109</v>
      </c>
      <c r="D44" s="20" t="s">
        <v>137</v>
      </c>
      <c r="E44" s="21"/>
      <c r="F44" s="21" t="n">
        <v>22</v>
      </c>
      <c r="G44" s="17" t="str">
        <f aca="false">IF(E44=0,"-",F44/E44)</f>
        <v>-</v>
      </c>
    </row>
    <row r="45" customFormat="false" ht="24.95" hidden="false" customHeight="true" outlineLevel="0" collapsed="false">
      <c r="A45" s="28" t="s">
        <v>100</v>
      </c>
      <c r="B45" s="28" t="s">
        <v>133</v>
      </c>
      <c r="C45" s="28" t="s">
        <v>111</v>
      </c>
      <c r="D45" s="20" t="s">
        <v>112</v>
      </c>
      <c r="E45" s="21" t="n">
        <v>69</v>
      </c>
      <c r="F45" s="21" t="n">
        <v>78</v>
      </c>
      <c r="G45" s="17" t="n">
        <f aca="false">IF(E45=0,"-",F45/E45)</f>
        <v>1.1304347826087</v>
      </c>
    </row>
    <row r="46" customFormat="false" ht="24.95" hidden="false" customHeight="true" outlineLevel="0" collapsed="false">
      <c r="A46" s="28" t="s">
        <v>100</v>
      </c>
      <c r="B46" s="28" t="s">
        <v>133</v>
      </c>
      <c r="C46" s="28" t="s">
        <v>113</v>
      </c>
      <c r="D46" s="20" t="s">
        <v>138</v>
      </c>
      <c r="E46" s="21" t="n">
        <v>83</v>
      </c>
      <c r="F46" s="21" t="n">
        <v>4</v>
      </c>
      <c r="G46" s="17" t="n">
        <f aca="false">IF(E46=0,"-",F46/E46)</f>
        <v>0.0481927710843374</v>
      </c>
    </row>
    <row r="47" customFormat="false" ht="24.95" hidden="false" customHeight="true" outlineLevel="0" collapsed="false">
      <c r="A47" s="27" t="s">
        <v>100</v>
      </c>
      <c r="B47" s="27" t="s">
        <v>131</v>
      </c>
      <c r="C47" s="27"/>
      <c r="D47" s="12" t="s">
        <v>139</v>
      </c>
      <c r="E47" s="13" t="n">
        <f aca="false">SUM(E48:E50)</f>
        <v>0</v>
      </c>
      <c r="F47" s="13" t="n">
        <f aca="false">SUM(F48:F50)</f>
        <v>0</v>
      </c>
      <c r="G47" s="14" t="str">
        <f aca="false">IF(E47=0,"-",F47/E47)</f>
        <v>-</v>
      </c>
    </row>
    <row r="48" customFormat="false" ht="24.95" hidden="false" customHeight="true" outlineLevel="0" collapsed="false">
      <c r="A48" s="28" t="s">
        <v>100</v>
      </c>
      <c r="B48" s="28" t="s">
        <v>131</v>
      </c>
      <c r="C48" s="28" t="s">
        <v>102</v>
      </c>
      <c r="D48" s="20" t="s">
        <v>104</v>
      </c>
      <c r="E48" s="21"/>
      <c r="F48" s="21"/>
      <c r="G48" s="17" t="str">
        <f aca="false">IF(E48=0,"-",F48/E48)</f>
        <v>-</v>
      </c>
    </row>
    <row r="49" customFormat="false" ht="24.95" hidden="false" customHeight="true" outlineLevel="0" collapsed="false">
      <c r="A49" s="28" t="s">
        <v>100</v>
      </c>
      <c r="B49" s="28" t="s">
        <v>131</v>
      </c>
      <c r="C49" s="28" t="s">
        <v>109</v>
      </c>
      <c r="D49" s="20" t="s">
        <v>140</v>
      </c>
      <c r="E49" s="21"/>
      <c r="F49" s="21"/>
      <c r="G49" s="17" t="str">
        <f aca="false">IF(E49=0,"-",F49/E49)</f>
        <v>-</v>
      </c>
    </row>
    <row r="50" customFormat="false" ht="24.95" hidden="false" customHeight="true" outlineLevel="0" collapsed="false">
      <c r="A50" s="28" t="s">
        <v>100</v>
      </c>
      <c r="B50" s="28" t="s">
        <v>131</v>
      </c>
      <c r="C50" s="28" t="s">
        <v>113</v>
      </c>
      <c r="D50" s="20" t="s">
        <v>136</v>
      </c>
      <c r="E50" s="21"/>
      <c r="F50" s="21"/>
      <c r="G50" s="17" t="str">
        <f aca="false">IF(E50=0,"-",F50/E50)</f>
        <v>-</v>
      </c>
    </row>
    <row r="51" customFormat="false" ht="24.95" hidden="false" customHeight="true" outlineLevel="0" collapsed="false">
      <c r="A51" s="27" t="s">
        <v>100</v>
      </c>
      <c r="B51" s="27" t="s">
        <v>109</v>
      </c>
      <c r="C51" s="27"/>
      <c r="D51" s="12" t="s">
        <v>141</v>
      </c>
      <c r="E51" s="13" t="n">
        <f aca="false">SUM(E52:E56)</f>
        <v>471</v>
      </c>
      <c r="F51" s="13" t="n">
        <f aca="false">SUM(F52:F56)</f>
        <v>407</v>
      </c>
      <c r="G51" s="14" t="n">
        <f aca="false">IF(E51=0,"-",F51/E51)</f>
        <v>0.86411889596603</v>
      </c>
    </row>
    <row r="52" customFormat="false" ht="24.95" hidden="false" customHeight="true" outlineLevel="0" collapsed="false">
      <c r="A52" s="28" t="s">
        <v>100</v>
      </c>
      <c r="B52" s="28" t="s">
        <v>109</v>
      </c>
      <c r="C52" s="28" t="s">
        <v>102</v>
      </c>
      <c r="D52" s="20" t="s">
        <v>104</v>
      </c>
      <c r="E52" s="21" t="n">
        <v>299</v>
      </c>
      <c r="F52" s="21" t="n">
        <v>236</v>
      </c>
      <c r="G52" s="17" t="n">
        <f aca="false">IF(E52=0,"-",F52/E52)</f>
        <v>0.789297658862876</v>
      </c>
    </row>
    <row r="53" customFormat="false" ht="24.95" hidden="false" customHeight="true" outlineLevel="0" collapsed="false">
      <c r="A53" s="28" t="s">
        <v>100</v>
      </c>
      <c r="B53" s="28" t="s">
        <v>109</v>
      </c>
      <c r="C53" s="28" t="s">
        <v>105</v>
      </c>
      <c r="D53" s="20" t="s">
        <v>106</v>
      </c>
      <c r="E53" s="21"/>
      <c r="F53" s="21"/>
      <c r="G53" s="17" t="str">
        <f aca="false">IF(E53=0,"-",F53/E53)</f>
        <v>-</v>
      </c>
    </row>
    <row r="54" customFormat="false" ht="24.95" hidden="false" customHeight="true" outlineLevel="0" collapsed="false">
      <c r="A54" s="28" t="s">
        <v>100</v>
      </c>
      <c r="B54" s="28" t="s">
        <v>109</v>
      </c>
      <c r="C54" s="28" t="s">
        <v>107</v>
      </c>
      <c r="D54" s="20" t="s">
        <v>142</v>
      </c>
      <c r="E54" s="21" t="n">
        <v>5</v>
      </c>
      <c r="F54" s="21"/>
      <c r="G54" s="17" t="n">
        <f aca="false">IF(E54=0,"-",F54/E54)</f>
        <v>0</v>
      </c>
    </row>
    <row r="55" customFormat="false" ht="24.95" hidden="false" customHeight="true" outlineLevel="0" collapsed="false">
      <c r="A55" s="28" t="s">
        <v>100</v>
      </c>
      <c r="B55" s="28" t="s">
        <v>109</v>
      </c>
      <c r="C55" s="28" t="s">
        <v>111</v>
      </c>
      <c r="D55" s="20" t="s">
        <v>112</v>
      </c>
      <c r="E55" s="21" t="n">
        <v>167</v>
      </c>
      <c r="F55" s="21" t="n">
        <v>171</v>
      </c>
      <c r="G55" s="17" t="n">
        <f aca="false">IF(E55=0,"-",F55/E55)</f>
        <v>1.02395209580838</v>
      </c>
    </row>
    <row r="56" customFormat="false" ht="24.95" hidden="false" customHeight="true" outlineLevel="0" collapsed="false">
      <c r="A56" s="28" t="s">
        <v>100</v>
      </c>
      <c r="B56" s="28" t="s">
        <v>109</v>
      </c>
      <c r="C56" s="28" t="s">
        <v>113</v>
      </c>
      <c r="D56" s="20" t="s">
        <v>143</v>
      </c>
      <c r="E56" s="21"/>
      <c r="F56" s="21"/>
      <c r="G56" s="17" t="str">
        <f aca="false">IF(E56=0,"-",F56/E56)</f>
        <v>-</v>
      </c>
    </row>
    <row r="57" customFormat="false" ht="24.95" hidden="false" customHeight="true" outlineLevel="0" collapsed="false">
      <c r="A57" s="27" t="s">
        <v>100</v>
      </c>
      <c r="B57" s="27" t="s">
        <v>144</v>
      </c>
      <c r="C57" s="27"/>
      <c r="D57" s="12" t="s">
        <v>145</v>
      </c>
      <c r="E57" s="13" t="n">
        <f aca="false">SUM(E58:E60)</f>
        <v>2161</v>
      </c>
      <c r="F57" s="13" t="n">
        <f aca="false">SUM(F58:F60)</f>
        <v>2160</v>
      </c>
      <c r="G57" s="14" t="n">
        <f aca="false">IF(E57=0,"-",F57/E57)</f>
        <v>0.999537251272559</v>
      </c>
    </row>
    <row r="58" customFormat="false" ht="24.95" hidden="false" customHeight="true" outlineLevel="0" collapsed="false">
      <c r="A58" s="28" t="s">
        <v>100</v>
      </c>
      <c r="B58" s="28" t="s">
        <v>144</v>
      </c>
      <c r="C58" s="28" t="s">
        <v>102</v>
      </c>
      <c r="D58" s="20" t="s">
        <v>104</v>
      </c>
      <c r="E58" s="21" t="n">
        <v>2080</v>
      </c>
      <c r="F58" s="21" t="n">
        <v>2134</v>
      </c>
      <c r="G58" s="17" t="n">
        <f aca="false">IF(E58=0,"-",F58/E58)</f>
        <v>1.02596153846154</v>
      </c>
    </row>
    <row r="59" customFormat="false" ht="24.95" hidden="false" customHeight="true" outlineLevel="0" collapsed="false">
      <c r="A59" s="28" t="s">
        <v>100</v>
      </c>
      <c r="B59" s="28" t="s">
        <v>144</v>
      </c>
      <c r="C59" s="28" t="s">
        <v>117</v>
      </c>
      <c r="D59" s="20" t="s">
        <v>146</v>
      </c>
      <c r="E59" s="21"/>
      <c r="F59" s="21"/>
      <c r="G59" s="17" t="str">
        <f aca="false">IF(E59=0,"-",F59/E59)</f>
        <v>-</v>
      </c>
    </row>
    <row r="60" customFormat="false" ht="24.95" hidden="false" customHeight="true" outlineLevel="0" collapsed="false">
      <c r="A60" s="28" t="s">
        <v>100</v>
      </c>
      <c r="B60" s="28" t="s">
        <v>144</v>
      </c>
      <c r="C60" s="28" t="s">
        <v>113</v>
      </c>
      <c r="D60" s="20" t="s">
        <v>147</v>
      </c>
      <c r="E60" s="21" t="n">
        <v>81</v>
      </c>
      <c r="F60" s="21" t="n">
        <v>26</v>
      </c>
      <c r="G60" s="17" t="n">
        <f aca="false">IF(E60=0,"-",F60/E60)</f>
        <v>0.320987654320988</v>
      </c>
    </row>
    <row r="61" customFormat="false" ht="24.95" hidden="false" customHeight="true" outlineLevel="0" collapsed="false">
      <c r="A61" s="27" t="s">
        <v>100</v>
      </c>
      <c r="B61" s="27" t="s">
        <v>148</v>
      </c>
      <c r="C61" s="27"/>
      <c r="D61" s="12" t="s">
        <v>149</v>
      </c>
      <c r="E61" s="13" t="n">
        <f aca="false">SUM(E62:E64)</f>
        <v>283</v>
      </c>
      <c r="F61" s="13" t="n">
        <f aca="false">SUM(F62:F64)</f>
        <v>382</v>
      </c>
      <c r="G61" s="14" t="n">
        <f aca="false">IF(E61=0,"-",F61/E61)</f>
        <v>1.34982332155477</v>
      </c>
    </row>
    <row r="62" customFormat="false" ht="24.95" hidden="false" customHeight="true" outlineLevel="0" collapsed="false">
      <c r="A62" s="28" t="s">
        <v>100</v>
      </c>
      <c r="B62" s="28" t="s">
        <v>148</v>
      </c>
      <c r="C62" s="28" t="s">
        <v>102</v>
      </c>
      <c r="D62" s="20" t="s">
        <v>104</v>
      </c>
      <c r="E62" s="21" t="n">
        <v>234</v>
      </c>
      <c r="F62" s="21" t="n">
        <v>268</v>
      </c>
      <c r="G62" s="17" t="n">
        <f aca="false">IF(E62=0,"-",F62/E62)</f>
        <v>1.14529914529915</v>
      </c>
    </row>
    <row r="63" customFormat="false" ht="24.95" hidden="false" customHeight="true" outlineLevel="0" collapsed="false">
      <c r="A63" s="28" t="s">
        <v>100</v>
      </c>
      <c r="B63" s="28" t="s">
        <v>148</v>
      </c>
      <c r="C63" s="28" t="s">
        <v>109</v>
      </c>
      <c r="D63" s="20" t="s">
        <v>150</v>
      </c>
      <c r="E63" s="21" t="n">
        <v>46</v>
      </c>
      <c r="F63" s="21" t="n">
        <v>35</v>
      </c>
      <c r="G63" s="17" t="n">
        <f aca="false">IF(E63=0,"-",F63/E63)</f>
        <v>0.760869565217391</v>
      </c>
    </row>
    <row r="64" customFormat="false" ht="24.95" hidden="false" customHeight="true" outlineLevel="0" collapsed="false">
      <c r="A64" s="28" t="s">
        <v>100</v>
      </c>
      <c r="B64" s="28" t="s">
        <v>148</v>
      </c>
      <c r="C64" s="28" t="s">
        <v>113</v>
      </c>
      <c r="D64" s="20" t="s">
        <v>151</v>
      </c>
      <c r="E64" s="21" t="n">
        <v>3</v>
      </c>
      <c r="F64" s="21" t="n">
        <v>79</v>
      </c>
      <c r="G64" s="17" t="n">
        <f aca="false">IF(E64=0,"-",F64/E64)</f>
        <v>26.3333333333333</v>
      </c>
    </row>
    <row r="65" customFormat="false" ht="24.95" hidden="false" customHeight="true" outlineLevel="0" collapsed="false">
      <c r="A65" s="27" t="s">
        <v>100</v>
      </c>
      <c r="B65" s="27" t="s">
        <v>152</v>
      </c>
      <c r="C65" s="27"/>
      <c r="D65" s="12" t="s">
        <v>153</v>
      </c>
      <c r="E65" s="13" t="n">
        <f aca="false">E66+E67+E68</f>
        <v>10</v>
      </c>
      <c r="F65" s="13" t="n">
        <f aca="false">SUM(F68)</f>
        <v>0</v>
      </c>
      <c r="G65" s="14" t="n">
        <f aca="false">IF(E65=0,"-",F65/E65)</f>
        <v>0</v>
      </c>
    </row>
    <row r="66" customFormat="false" ht="24.95" hidden="false" customHeight="true" outlineLevel="0" collapsed="false">
      <c r="A66" s="28" t="s">
        <v>100</v>
      </c>
      <c r="B66" s="28" t="s">
        <v>152</v>
      </c>
      <c r="C66" s="28" t="s">
        <v>102</v>
      </c>
      <c r="D66" s="20" t="s">
        <v>104</v>
      </c>
      <c r="E66" s="30" t="n">
        <v>10</v>
      </c>
      <c r="F66" s="30"/>
      <c r="G66" s="22"/>
    </row>
    <row r="67" customFormat="false" ht="24.95" hidden="false" customHeight="true" outlineLevel="0" collapsed="false">
      <c r="A67" s="28" t="s">
        <v>100</v>
      </c>
      <c r="B67" s="28" t="s">
        <v>152</v>
      </c>
      <c r="C67" s="28" t="s">
        <v>111</v>
      </c>
      <c r="D67" s="20" t="s">
        <v>112</v>
      </c>
      <c r="E67" s="30"/>
      <c r="F67" s="30"/>
      <c r="G67" s="22"/>
    </row>
    <row r="68" customFormat="false" ht="24.95" hidden="false" customHeight="true" outlineLevel="0" collapsed="false">
      <c r="A68" s="28" t="s">
        <v>100</v>
      </c>
      <c r="B68" s="28" t="s">
        <v>152</v>
      </c>
      <c r="C68" s="28" t="s">
        <v>113</v>
      </c>
      <c r="D68" s="20" t="s">
        <v>154</v>
      </c>
      <c r="E68" s="21"/>
      <c r="F68" s="21"/>
      <c r="G68" s="17" t="str">
        <f aca="false">IF(E68=0,"-",F68/E68)</f>
        <v>-</v>
      </c>
    </row>
    <row r="69" customFormat="false" ht="24.95" hidden="false" customHeight="true" outlineLevel="0" collapsed="false">
      <c r="A69" s="27" t="s">
        <v>100</v>
      </c>
      <c r="B69" s="27" t="s">
        <v>155</v>
      </c>
      <c r="C69" s="27"/>
      <c r="D69" s="12" t="s">
        <v>156</v>
      </c>
      <c r="E69" s="13" t="n">
        <f aca="false">SUM(E70:E71)</f>
        <v>0</v>
      </c>
      <c r="F69" s="13" t="n">
        <f aca="false">SUM(F70:F71)</f>
        <v>0</v>
      </c>
      <c r="G69" s="14" t="str">
        <f aca="false">IF(E69=0,"-",F69/E69)</f>
        <v>-</v>
      </c>
    </row>
    <row r="70" customFormat="false" ht="24.95" hidden="false" customHeight="true" outlineLevel="0" collapsed="false">
      <c r="A70" s="28" t="s">
        <v>100</v>
      </c>
      <c r="B70" s="28" t="s">
        <v>155</v>
      </c>
      <c r="C70" s="28" t="s">
        <v>102</v>
      </c>
      <c r="D70" s="20" t="s">
        <v>104</v>
      </c>
      <c r="E70" s="21"/>
      <c r="F70" s="21"/>
      <c r="G70" s="22" t="str">
        <f aca="false">IF(E70=0,"-",F70/E70)</f>
        <v>-</v>
      </c>
    </row>
    <row r="71" customFormat="false" ht="24.95" hidden="false" customHeight="true" outlineLevel="0" collapsed="false">
      <c r="A71" s="28" t="s">
        <v>100</v>
      </c>
      <c r="B71" s="28" t="s">
        <v>155</v>
      </c>
      <c r="C71" s="28" t="s">
        <v>107</v>
      </c>
      <c r="D71" s="20" t="s">
        <v>157</v>
      </c>
      <c r="E71" s="21"/>
      <c r="F71" s="21"/>
      <c r="G71" s="17" t="str">
        <f aca="false">IF(E71=0,"-",F71/E71)</f>
        <v>-</v>
      </c>
    </row>
    <row r="72" customFormat="false" ht="24.95" hidden="false" customHeight="true" outlineLevel="0" collapsed="false">
      <c r="A72" s="27" t="s">
        <v>100</v>
      </c>
      <c r="B72" s="27" t="s">
        <v>158</v>
      </c>
      <c r="C72" s="27"/>
      <c r="D72" s="12" t="s">
        <v>159</v>
      </c>
      <c r="E72" s="13" t="n">
        <f aca="false">SUM(E73:E74)</f>
        <v>127</v>
      </c>
      <c r="F72" s="13" t="n">
        <f aca="false">SUM(F73:F74)</f>
        <v>116</v>
      </c>
      <c r="G72" s="14" t="n">
        <f aca="false">IF(E72=0,"-",F72/E72)</f>
        <v>0.913385826771654</v>
      </c>
    </row>
    <row r="73" customFormat="false" ht="24.95" hidden="false" customHeight="true" outlineLevel="0" collapsed="false">
      <c r="A73" s="28" t="s">
        <v>100</v>
      </c>
      <c r="B73" s="28" t="s">
        <v>158</v>
      </c>
      <c r="C73" s="28" t="s">
        <v>102</v>
      </c>
      <c r="D73" s="20" t="s">
        <v>104</v>
      </c>
      <c r="E73" s="21" t="n">
        <v>127</v>
      </c>
      <c r="F73" s="21" t="n">
        <v>116</v>
      </c>
      <c r="G73" s="17" t="n">
        <f aca="false">IF(E73=0,"-",F73/E73)</f>
        <v>0.913385826771654</v>
      </c>
    </row>
    <row r="74" customFormat="false" ht="24.95" hidden="false" customHeight="true" outlineLevel="0" collapsed="false">
      <c r="A74" s="28" t="s">
        <v>100</v>
      </c>
      <c r="B74" s="28" t="s">
        <v>158</v>
      </c>
      <c r="C74" s="28" t="s">
        <v>105</v>
      </c>
      <c r="D74" s="20" t="s">
        <v>106</v>
      </c>
      <c r="E74" s="21"/>
      <c r="F74" s="21"/>
      <c r="G74" s="17" t="str">
        <f aca="false">IF(E74=0,"-",F74/E74)</f>
        <v>-</v>
      </c>
    </row>
    <row r="75" customFormat="false" ht="24.95" hidden="false" customHeight="true" outlineLevel="0" collapsed="false">
      <c r="A75" s="27" t="s">
        <v>100</v>
      </c>
      <c r="B75" s="27" t="s">
        <v>160</v>
      </c>
      <c r="C75" s="27"/>
      <c r="D75" s="12" t="s">
        <v>161</v>
      </c>
      <c r="E75" s="13" t="n">
        <f aca="false">SUM(E76:E79)</f>
        <v>1672</v>
      </c>
      <c r="F75" s="13" t="n">
        <f aca="false">SUM(F76:F79)</f>
        <v>611</v>
      </c>
      <c r="G75" s="14" t="n">
        <f aca="false">IF(E75=0,"-",F75/E75)</f>
        <v>0.365430622009569</v>
      </c>
    </row>
    <row r="76" customFormat="false" ht="24.95" hidden="false" customHeight="true" outlineLevel="0" collapsed="false">
      <c r="A76" s="28" t="s">
        <v>100</v>
      </c>
      <c r="B76" s="28" t="s">
        <v>160</v>
      </c>
      <c r="C76" s="28" t="s">
        <v>102</v>
      </c>
      <c r="D76" s="20" t="s">
        <v>104</v>
      </c>
      <c r="E76" s="21" t="n">
        <v>458</v>
      </c>
      <c r="F76" s="21" t="n">
        <v>319</v>
      </c>
      <c r="G76" s="17" t="n">
        <f aca="false">IF(E76=0,"-",F76/E76)</f>
        <v>0.696506550218341</v>
      </c>
    </row>
    <row r="77" customFormat="false" ht="24.95" hidden="false" customHeight="true" outlineLevel="0" collapsed="false">
      <c r="A77" s="28" t="s">
        <v>100</v>
      </c>
      <c r="B77" s="28" t="s">
        <v>160</v>
      </c>
      <c r="C77" s="28" t="s">
        <v>105</v>
      </c>
      <c r="D77" s="20" t="s">
        <v>106</v>
      </c>
      <c r="E77" s="21"/>
      <c r="F77" s="21"/>
      <c r="G77" s="17" t="str">
        <f aca="false">IF(E77=0,"-",F77/E77)</f>
        <v>-</v>
      </c>
    </row>
    <row r="78" customFormat="false" ht="24.95" hidden="false" customHeight="true" outlineLevel="0" collapsed="false">
      <c r="A78" s="28" t="s">
        <v>100</v>
      </c>
      <c r="B78" s="28" t="s">
        <v>160</v>
      </c>
      <c r="C78" s="28" t="s">
        <v>111</v>
      </c>
      <c r="D78" s="20" t="s">
        <v>112</v>
      </c>
      <c r="E78" s="21" t="n">
        <v>63</v>
      </c>
      <c r="F78" s="21" t="n">
        <v>114</v>
      </c>
      <c r="G78" s="17" t="n">
        <f aca="false">IF(E78=0,"-",F78/E78)</f>
        <v>1.80952380952381</v>
      </c>
    </row>
    <row r="79" customFormat="false" ht="24.95" hidden="false" customHeight="true" outlineLevel="0" collapsed="false">
      <c r="A79" s="28" t="s">
        <v>100</v>
      </c>
      <c r="B79" s="28" t="s">
        <v>160</v>
      </c>
      <c r="C79" s="28" t="s">
        <v>113</v>
      </c>
      <c r="D79" s="20" t="s">
        <v>162</v>
      </c>
      <c r="E79" s="21" t="n">
        <v>1151</v>
      </c>
      <c r="F79" s="21" t="n">
        <v>178</v>
      </c>
      <c r="G79" s="17" t="n">
        <f aca="false">IF(E79=0,"-",F79/E79)</f>
        <v>0.154648132059079</v>
      </c>
    </row>
    <row r="80" customFormat="false" ht="24.95" hidden="false" customHeight="true" outlineLevel="0" collapsed="false">
      <c r="A80" s="27" t="s">
        <v>100</v>
      </c>
      <c r="B80" s="27" t="s">
        <v>163</v>
      </c>
      <c r="C80" s="27"/>
      <c r="D80" s="12" t="s">
        <v>164</v>
      </c>
      <c r="E80" s="13" t="n">
        <f aca="false">SUM(E81:E85)</f>
        <v>2038</v>
      </c>
      <c r="F80" s="13" t="n">
        <f aca="false">SUM(F81:F85)</f>
        <v>2121</v>
      </c>
      <c r="G80" s="14" t="n">
        <f aca="false">IF(E80=0,"-",F80/E80)</f>
        <v>1.04072620215898</v>
      </c>
    </row>
    <row r="81" customFormat="false" ht="24.95" hidden="false" customHeight="true" outlineLevel="0" collapsed="false">
      <c r="A81" s="28" t="s">
        <v>100</v>
      </c>
      <c r="B81" s="28" t="s">
        <v>163</v>
      </c>
      <c r="C81" s="28" t="s">
        <v>102</v>
      </c>
      <c r="D81" s="20" t="s">
        <v>104</v>
      </c>
      <c r="E81" s="21" t="n">
        <v>1786</v>
      </c>
      <c r="F81" s="21" t="n">
        <v>1664</v>
      </c>
      <c r="G81" s="17" t="n">
        <f aca="false">IF(E81=0,"-",F81/E81)</f>
        <v>0.931690929451288</v>
      </c>
    </row>
    <row r="82" customFormat="false" ht="24.95" hidden="false" customHeight="true" outlineLevel="0" collapsed="false">
      <c r="A82" s="28" t="s">
        <v>100</v>
      </c>
      <c r="B82" s="28" t="s">
        <v>163</v>
      </c>
      <c r="C82" s="28" t="s">
        <v>105</v>
      </c>
      <c r="D82" s="20" t="s">
        <v>106</v>
      </c>
      <c r="E82" s="21"/>
      <c r="F82" s="21"/>
      <c r="G82" s="17" t="str">
        <f aca="false">IF(E82=0,"-",F82/E82)</f>
        <v>-</v>
      </c>
    </row>
    <row r="83" customFormat="false" ht="24.95" hidden="false" customHeight="true" outlineLevel="0" collapsed="false">
      <c r="A83" s="28" t="s">
        <v>100</v>
      </c>
      <c r="B83" s="28" t="s">
        <v>163</v>
      </c>
      <c r="C83" s="28" t="s">
        <v>117</v>
      </c>
      <c r="D83" s="20" t="s">
        <v>165</v>
      </c>
      <c r="E83" s="21" t="n">
        <v>25</v>
      </c>
      <c r="F83" s="21" t="n">
        <v>167</v>
      </c>
      <c r="G83" s="17" t="n">
        <f aca="false">IF(E83=0,"-",F83/E83)</f>
        <v>6.68</v>
      </c>
    </row>
    <row r="84" customFormat="false" ht="24.95" hidden="false" customHeight="true" outlineLevel="0" collapsed="false">
      <c r="A84" s="28" t="s">
        <v>100</v>
      </c>
      <c r="B84" s="28" t="s">
        <v>163</v>
      </c>
      <c r="C84" s="28" t="s">
        <v>111</v>
      </c>
      <c r="D84" s="20" t="s">
        <v>112</v>
      </c>
      <c r="E84" s="21" t="n">
        <v>227</v>
      </c>
      <c r="F84" s="21" t="n">
        <v>290</v>
      </c>
      <c r="G84" s="17" t="n">
        <f aca="false">IF(E84=0,"-",F84/E84)</f>
        <v>1.27753303964758</v>
      </c>
    </row>
    <row r="85" customFormat="false" ht="24.95" hidden="false" customHeight="true" outlineLevel="0" collapsed="false">
      <c r="A85" s="28" t="s">
        <v>100</v>
      </c>
      <c r="B85" s="28" t="s">
        <v>163</v>
      </c>
      <c r="C85" s="28" t="s">
        <v>113</v>
      </c>
      <c r="D85" s="20" t="s">
        <v>166</v>
      </c>
      <c r="E85" s="21"/>
      <c r="F85" s="21"/>
      <c r="G85" s="17" t="str">
        <f aca="false">IF(E85=0,"-",F85/E85)</f>
        <v>-</v>
      </c>
    </row>
    <row r="86" customFormat="false" ht="24.95" hidden="false" customHeight="true" outlineLevel="0" collapsed="false">
      <c r="A86" s="27" t="s">
        <v>100</v>
      </c>
      <c r="B86" s="27" t="s">
        <v>167</v>
      </c>
      <c r="C86" s="27"/>
      <c r="D86" s="12" t="s">
        <v>168</v>
      </c>
      <c r="E86" s="13" t="n">
        <f aca="false">SUM(E87:E92)</f>
        <v>7835</v>
      </c>
      <c r="F86" s="13" t="n">
        <f aca="false">SUM(F87:F92)</f>
        <v>7177</v>
      </c>
      <c r="G86" s="14" t="n">
        <f aca="false">IF(E86=0,"-",F86/E86)</f>
        <v>0.916017868538609</v>
      </c>
    </row>
    <row r="87" customFormat="false" ht="24.95" hidden="false" customHeight="true" outlineLevel="0" collapsed="false">
      <c r="A87" s="28" t="s">
        <v>100</v>
      </c>
      <c r="B87" s="28" t="s">
        <v>167</v>
      </c>
      <c r="C87" s="28" t="s">
        <v>102</v>
      </c>
      <c r="D87" s="20" t="s">
        <v>104</v>
      </c>
      <c r="E87" s="21" t="n">
        <v>1141</v>
      </c>
      <c r="F87" s="21" t="n">
        <v>411</v>
      </c>
      <c r="G87" s="17" t="n">
        <f aca="false">IF(E87=0,"-",F87/E87)</f>
        <v>0.360210341805434</v>
      </c>
    </row>
    <row r="88" customFormat="false" ht="24.95" hidden="false" customHeight="true" outlineLevel="0" collapsed="false">
      <c r="A88" s="28" t="s">
        <v>100</v>
      </c>
      <c r="B88" s="28" t="s">
        <v>167</v>
      </c>
      <c r="C88" s="28" t="s">
        <v>105</v>
      </c>
      <c r="D88" s="20" t="s">
        <v>106</v>
      </c>
      <c r="E88" s="21" t="n">
        <v>112</v>
      </c>
      <c r="F88" s="21"/>
      <c r="G88" s="17" t="n">
        <f aca="false">IF(E88=0,"-",F88/E88)</f>
        <v>0</v>
      </c>
    </row>
    <row r="89" customFormat="false" ht="24.95" hidden="false" customHeight="true" outlineLevel="0" collapsed="false">
      <c r="A89" s="28" t="s">
        <v>100</v>
      </c>
      <c r="B89" s="28" t="s">
        <v>167</v>
      </c>
      <c r="C89" s="28" t="s">
        <v>120</v>
      </c>
      <c r="D89" s="20" t="s">
        <v>122</v>
      </c>
      <c r="E89" s="21"/>
      <c r="F89" s="21"/>
      <c r="G89" s="17" t="str">
        <f aca="false">IF(E89=0,"-",F89/E89)</f>
        <v>-</v>
      </c>
    </row>
    <row r="90" customFormat="false" ht="24.95" hidden="false" customHeight="true" outlineLevel="0" collapsed="false">
      <c r="A90" s="28" t="s">
        <v>100</v>
      </c>
      <c r="B90" s="28" t="s">
        <v>167</v>
      </c>
      <c r="C90" s="28" t="s">
        <v>107</v>
      </c>
      <c r="D90" s="20" t="s">
        <v>169</v>
      </c>
      <c r="E90" s="21"/>
      <c r="F90" s="21"/>
      <c r="G90" s="17" t="str">
        <f aca="false">IF(E90=0,"-",F90/E90)</f>
        <v>-</v>
      </c>
    </row>
    <row r="91" customFormat="false" ht="24.95" hidden="false" customHeight="true" outlineLevel="0" collapsed="false">
      <c r="A91" s="28" t="s">
        <v>100</v>
      </c>
      <c r="B91" s="28" t="s">
        <v>167</v>
      </c>
      <c r="C91" s="28" t="s">
        <v>111</v>
      </c>
      <c r="D91" s="20" t="s">
        <v>112</v>
      </c>
      <c r="E91" s="21" t="n">
        <v>140</v>
      </c>
      <c r="F91" s="21" t="n">
        <v>302</v>
      </c>
      <c r="G91" s="17" t="n">
        <f aca="false">IF(E91=0,"-",F91/E91)</f>
        <v>2.15714285714286</v>
      </c>
    </row>
    <row r="92" customFormat="false" ht="24.95" hidden="false" customHeight="true" outlineLevel="0" collapsed="false">
      <c r="A92" s="28" t="s">
        <v>100</v>
      </c>
      <c r="B92" s="28" t="s">
        <v>167</v>
      </c>
      <c r="C92" s="28" t="s">
        <v>113</v>
      </c>
      <c r="D92" s="20" t="s">
        <v>170</v>
      </c>
      <c r="E92" s="21" t="n">
        <v>6442</v>
      </c>
      <c r="F92" s="21" t="n">
        <v>6464</v>
      </c>
      <c r="G92" s="17" t="n">
        <f aca="false">IF(E92=0,"-",F92/E92)</f>
        <v>1.00341508848184</v>
      </c>
    </row>
    <row r="93" customFormat="false" ht="24.95" hidden="false" customHeight="true" outlineLevel="0" collapsed="false">
      <c r="A93" s="27" t="s">
        <v>100</v>
      </c>
      <c r="B93" s="27" t="s">
        <v>171</v>
      </c>
      <c r="C93" s="27"/>
      <c r="D93" s="12" t="s">
        <v>172</v>
      </c>
      <c r="E93" s="13" t="n">
        <f aca="false">SUM(E94:E96)</f>
        <v>549</v>
      </c>
      <c r="F93" s="13" t="n">
        <f aca="false">SUM(F94:F96)</f>
        <v>293</v>
      </c>
      <c r="G93" s="14" t="n">
        <f aca="false">IF(E93=0,"-",F93/E93)</f>
        <v>0.533697632058288</v>
      </c>
    </row>
    <row r="94" customFormat="false" ht="24.95" hidden="false" customHeight="true" outlineLevel="0" collapsed="false">
      <c r="A94" s="28" t="s">
        <v>100</v>
      </c>
      <c r="B94" s="28" t="s">
        <v>171</v>
      </c>
      <c r="C94" s="28" t="s">
        <v>102</v>
      </c>
      <c r="D94" s="20" t="s">
        <v>104</v>
      </c>
      <c r="E94" s="21" t="n">
        <v>251</v>
      </c>
      <c r="F94" s="21" t="n">
        <v>212</v>
      </c>
      <c r="G94" s="17" t="n">
        <f aca="false">IF(E94=0,"-",F94/E94)</f>
        <v>0.844621513944223</v>
      </c>
    </row>
    <row r="95" customFormat="false" ht="24.95" hidden="false" customHeight="true" outlineLevel="0" collapsed="false">
      <c r="A95" s="28" t="s">
        <v>100</v>
      </c>
      <c r="B95" s="28" t="s">
        <v>171</v>
      </c>
      <c r="C95" s="28" t="s">
        <v>111</v>
      </c>
      <c r="D95" s="20" t="s">
        <v>112</v>
      </c>
      <c r="E95" s="21" t="n">
        <v>22</v>
      </c>
      <c r="F95" s="21" t="n">
        <v>38</v>
      </c>
      <c r="G95" s="17" t="n">
        <f aca="false">IF(E95=0,"-",F95/E95)</f>
        <v>1.72727272727273</v>
      </c>
    </row>
    <row r="96" customFormat="false" ht="24.95" hidden="false" customHeight="true" outlineLevel="0" collapsed="false">
      <c r="A96" s="28" t="s">
        <v>100</v>
      </c>
      <c r="B96" s="28" t="s">
        <v>171</v>
      </c>
      <c r="C96" s="28" t="s">
        <v>113</v>
      </c>
      <c r="D96" s="20" t="s">
        <v>173</v>
      </c>
      <c r="E96" s="21" t="n">
        <v>276</v>
      </c>
      <c r="F96" s="21" t="n">
        <v>43</v>
      </c>
      <c r="G96" s="17" t="n">
        <f aca="false">IF(E96=0,"-",F96/E96)</f>
        <v>0.155797101449275</v>
      </c>
    </row>
    <row r="97" customFormat="false" ht="24.95" hidden="false" customHeight="true" outlineLevel="0" collapsed="false">
      <c r="A97" s="27" t="s">
        <v>100</v>
      </c>
      <c r="B97" s="27" t="s">
        <v>174</v>
      </c>
      <c r="C97" s="27"/>
      <c r="D97" s="12" t="s">
        <v>175</v>
      </c>
      <c r="E97" s="13" t="n">
        <f aca="false">SUM(E98:E101)</f>
        <v>717</v>
      </c>
      <c r="F97" s="13" t="n">
        <f aca="false">SUM(F98:F101)</f>
        <v>558</v>
      </c>
      <c r="G97" s="14" t="n">
        <f aca="false">IF(E97=0,"-",F97/E97)</f>
        <v>0.778242677824268</v>
      </c>
    </row>
    <row r="98" customFormat="false" ht="24.95" hidden="false" customHeight="true" outlineLevel="0" collapsed="false">
      <c r="A98" s="28" t="s">
        <v>100</v>
      </c>
      <c r="B98" s="28" t="s">
        <v>174</v>
      </c>
      <c r="C98" s="28" t="s">
        <v>102</v>
      </c>
      <c r="D98" s="20" t="s">
        <v>104</v>
      </c>
      <c r="E98" s="21" t="n">
        <v>394</v>
      </c>
      <c r="F98" s="21" t="n">
        <v>408</v>
      </c>
      <c r="G98" s="17" t="n">
        <f aca="false">IF(E98=0,"-",F98/E98)</f>
        <v>1.03553299492386</v>
      </c>
    </row>
    <row r="99" customFormat="false" ht="24.95" hidden="false" customHeight="true" outlineLevel="0" collapsed="false">
      <c r="A99" s="28" t="s">
        <v>100</v>
      </c>
      <c r="B99" s="28" t="s">
        <v>174</v>
      </c>
      <c r="C99" s="28" t="s">
        <v>107</v>
      </c>
      <c r="D99" s="20" t="s">
        <v>176</v>
      </c>
      <c r="E99" s="21"/>
      <c r="F99" s="21"/>
      <c r="G99" s="17" t="str">
        <f aca="false">IF(E99=0,"-",F99/E99)</f>
        <v>-</v>
      </c>
    </row>
    <row r="100" customFormat="false" ht="24.95" hidden="false" customHeight="true" outlineLevel="0" collapsed="false">
      <c r="A100" s="28" t="s">
        <v>100</v>
      </c>
      <c r="B100" s="28" t="s">
        <v>174</v>
      </c>
      <c r="C100" s="28" t="s">
        <v>111</v>
      </c>
      <c r="D100" s="20" t="s">
        <v>112</v>
      </c>
      <c r="E100" s="21" t="n">
        <v>143</v>
      </c>
      <c r="F100" s="21" t="n">
        <v>150</v>
      </c>
      <c r="G100" s="17" t="n">
        <f aca="false">IF(E100=0,"-",F100/E100)</f>
        <v>1.04895104895105</v>
      </c>
    </row>
    <row r="101" customFormat="false" ht="24.95" hidden="false" customHeight="true" outlineLevel="0" collapsed="false">
      <c r="A101" s="28" t="s">
        <v>100</v>
      </c>
      <c r="B101" s="28" t="s">
        <v>174</v>
      </c>
      <c r="C101" s="28" t="s">
        <v>113</v>
      </c>
      <c r="D101" s="20" t="s">
        <v>177</v>
      </c>
      <c r="E101" s="21" t="n">
        <v>180</v>
      </c>
      <c r="F101" s="21"/>
      <c r="G101" s="17" t="n">
        <f aca="false">IF(E101=0,"-",F101/E101)</f>
        <v>0</v>
      </c>
    </row>
    <row r="102" customFormat="false" ht="24.95" hidden="false" customHeight="true" outlineLevel="0" collapsed="false">
      <c r="A102" s="27" t="s">
        <v>100</v>
      </c>
      <c r="B102" s="27" t="s">
        <v>178</v>
      </c>
      <c r="C102" s="27"/>
      <c r="D102" s="12" t="s">
        <v>179</v>
      </c>
      <c r="E102" s="13" t="n">
        <f aca="false">SUM(E103:E106)</f>
        <v>2178</v>
      </c>
      <c r="F102" s="13" t="n">
        <f aca="false">SUM(F103:F106)</f>
        <v>1804</v>
      </c>
      <c r="G102" s="14" t="n">
        <f aca="false">IF(E102=0,"-",F102/E102)</f>
        <v>0.828282828282828</v>
      </c>
    </row>
    <row r="103" customFormat="false" ht="24.95" hidden="false" customHeight="true" outlineLevel="0" collapsed="false">
      <c r="A103" s="28" t="s">
        <v>100</v>
      </c>
      <c r="B103" s="28" t="s">
        <v>178</v>
      </c>
      <c r="C103" s="28" t="s">
        <v>102</v>
      </c>
      <c r="D103" s="20" t="s">
        <v>104</v>
      </c>
      <c r="E103" s="21" t="n">
        <v>1557</v>
      </c>
      <c r="F103" s="21" t="n">
        <v>1462</v>
      </c>
      <c r="G103" s="17" t="n">
        <f aca="false">IF(E103=0,"-",F103/E103)</f>
        <v>0.938985228002569</v>
      </c>
    </row>
    <row r="104" customFormat="false" ht="24.95" hidden="false" customHeight="true" outlineLevel="0" collapsed="false">
      <c r="A104" s="28" t="s">
        <v>100</v>
      </c>
      <c r="B104" s="28" t="s">
        <v>178</v>
      </c>
      <c r="C104" s="28" t="s">
        <v>105</v>
      </c>
      <c r="D104" s="20" t="s">
        <v>106</v>
      </c>
      <c r="E104" s="21"/>
      <c r="F104" s="21"/>
      <c r="G104" s="17" t="str">
        <f aca="false">IF(E104=0,"-",F104/E104)</f>
        <v>-</v>
      </c>
    </row>
    <row r="105" customFormat="false" ht="24.95" hidden="false" customHeight="true" outlineLevel="0" collapsed="false">
      <c r="A105" s="28" t="s">
        <v>100</v>
      </c>
      <c r="B105" s="28" t="s">
        <v>178</v>
      </c>
      <c r="C105" s="28" t="s">
        <v>111</v>
      </c>
      <c r="D105" s="20" t="s">
        <v>112</v>
      </c>
      <c r="E105" s="21" t="n">
        <v>142</v>
      </c>
      <c r="F105" s="21" t="n">
        <v>244</v>
      </c>
      <c r="G105" s="17" t="n">
        <f aca="false">IF(E105=0,"-",F105/E105)</f>
        <v>1.71830985915493</v>
      </c>
    </row>
    <row r="106" customFormat="false" ht="24.95" hidden="false" customHeight="true" outlineLevel="0" collapsed="false">
      <c r="A106" s="28" t="s">
        <v>100</v>
      </c>
      <c r="B106" s="28" t="s">
        <v>178</v>
      </c>
      <c r="C106" s="28" t="s">
        <v>113</v>
      </c>
      <c r="D106" s="20" t="s">
        <v>179</v>
      </c>
      <c r="E106" s="21" t="n">
        <v>479</v>
      </c>
      <c r="F106" s="21" t="n">
        <v>98</v>
      </c>
      <c r="G106" s="17" t="n">
        <f aca="false">IF(E106=0,"-",F106/E106)</f>
        <v>0.204592901878914</v>
      </c>
    </row>
    <row r="107" customFormat="false" ht="24.95" hidden="false" customHeight="true" outlineLevel="0" collapsed="false">
      <c r="A107" s="27" t="s">
        <v>100</v>
      </c>
      <c r="B107" s="27" t="s">
        <v>180</v>
      </c>
      <c r="C107" s="27"/>
      <c r="D107" s="12" t="s">
        <v>181</v>
      </c>
      <c r="E107" s="31" t="n">
        <f aca="false">E108+E109+E110</f>
        <v>218</v>
      </c>
      <c r="F107" s="31" t="n">
        <f aca="false">F108+F109+F110</f>
        <v>189</v>
      </c>
      <c r="G107" s="14" t="n">
        <f aca="false">IF(E107=0,"-",F107/E107)</f>
        <v>0.86697247706422</v>
      </c>
    </row>
    <row r="108" customFormat="false" ht="24.95" hidden="false" customHeight="true" outlineLevel="0" collapsed="false">
      <c r="A108" s="28" t="s">
        <v>100</v>
      </c>
      <c r="B108" s="28" t="s">
        <v>180</v>
      </c>
      <c r="C108" s="28" t="s">
        <v>102</v>
      </c>
      <c r="D108" s="20" t="s">
        <v>104</v>
      </c>
      <c r="E108" s="21" t="n">
        <v>218</v>
      </c>
      <c r="F108" s="21" t="n">
        <v>51</v>
      </c>
      <c r="G108" s="17" t="n">
        <f aca="false">IF(E108=0,"-",F108/E108)</f>
        <v>0.23394495412844</v>
      </c>
    </row>
    <row r="109" customFormat="false" ht="24.95" hidden="false" customHeight="true" outlineLevel="0" collapsed="false">
      <c r="A109" s="27" t="s">
        <v>100</v>
      </c>
      <c r="B109" s="27" t="s">
        <v>180</v>
      </c>
      <c r="C109" s="28" t="s">
        <v>111</v>
      </c>
      <c r="D109" s="20" t="s">
        <v>112</v>
      </c>
      <c r="E109" s="21"/>
      <c r="F109" s="21" t="n">
        <v>138</v>
      </c>
      <c r="G109" s="17" t="str">
        <f aca="false">IF(E109=0,"-",F109/E109)</f>
        <v>-</v>
      </c>
    </row>
    <row r="110" customFormat="false" ht="24.95" hidden="false" customHeight="true" outlineLevel="0" collapsed="false">
      <c r="A110" s="28" t="s">
        <v>100</v>
      </c>
      <c r="B110" s="28" t="s">
        <v>180</v>
      </c>
      <c r="C110" s="28" t="s">
        <v>113</v>
      </c>
      <c r="D110" s="20" t="s">
        <v>182</v>
      </c>
      <c r="E110" s="21"/>
      <c r="F110" s="21"/>
      <c r="G110" s="17"/>
    </row>
    <row r="111" customFormat="false" ht="24.95" hidden="false" customHeight="true" outlineLevel="0" collapsed="false">
      <c r="A111" s="27" t="s">
        <v>100</v>
      </c>
      <c r="B111" s="27" t="s">
        <v>183</v>
      </c>
      <c r="C111" s="27"/>
      <c r="D111" s="12" t="s">
        <v>184</v>
      </c>
      <c r="E111" s="31" t="n">
        <f aca="false">SUM(E112:E121)</f>
        <v>2200</v>
      </c>
      <c r="F111" s="31" t="n">
        <f aca="false">SUM(F112:F121)</f>
        <v>1907</v>
      </c>
      <c r="G111" s="14" t="n">
        <f aca="false">IF(E111=0,"-",F111/E111)</f>
        <v>0.866818181818182</v>
      </c>
    </row>
    <row r="112" customFormat="false" ht="24.95" hidden="false" customHeight="true" outlineLevel="0" collapsed="false">
      <c r="A112" s="28" t="s">
        <v>100</v>
      </c>
      <c r="B112" s="28" t="s">
        <v>183</v>
      </c>
      <c r="C112" s="28" t="s">
        <v>102</v>
      </c>
      <c r="D112" s="20" t="s">
        <v>104</v>
      </c>
      <c r="E112" s="21" t="n">
        <v>2094</v>
      </c>
      <c r="F112" s="21" t="n">
        <v>1907</v>
      </c>
      <c r="G112" s="22" t="n">
        <f aca="false">IF(E112=0,"-",F112/E112)</f>
        <v>0.910697230181471</v>
      </c>
    </row>
    <row r="113" customFormat="false" ht="24.95" hidden="false" customHeight="true" outlineLevel="0" collapsed="false">
      <c r="A113" s="28" t="s">
        <v>100</v>
      </c>
      <c r="B113" s="28" t="s">
        <v>183</v>
      </c>
      <c r="C113" s="28" t="s">
        <v>105</v>
      </c>
      <c r="D113" s="20" t="s">
        <v>106</v>
      </c>
      <c r="E113" s="21"/>
      <c r="F113" s="21"/>
      <c r="G113" s="22" t="str">
        <f aca="false">IF(E113=0,"-",F113/E113)</f>
        <v>-</v>
      </c>
    </row>
    <row r="114" customFormat="false" ht="24.95" hidden="false" customHeight="true" outlineLevel="0" collapsed="false">
      <c r="A114" s="28" t="s">
        <v>100</v>
      </c>
      <c r="B114" s="28" t="s">
        <v>183</v>
      </c>
      <c r="C114" s="28" t="s">
        <v>107</v>
      </c>
      <c r="D114" s="20" t="s">
        <v>185</v>
      </c>
      <c r="E114" s="21" t="n">
        <v>4</v>
      </c>
      <c r="F114" s="21"/>
      <c r="G114" s="22" t="n">
        <f aca="false">IF(E114=0,"-",F114/E114)</f>
        <v>0</v>
      </c>
    </row>
    <row r="115" customFormat="false" ht="24.95" hidden="false" customHeight="true" outlineLevel="0" collapsed="false">
      <c r="A115" s="28" t="s">
        <v>100</v>
      </c>
      <c r="B115" s="28" t="s">
        <v>183</v>
      </c>
      <c r="C115" s="28" t="s">
        <v>117</v>
      </c>
      <c r="D115" s="20" t="s">
        <v>186</v>
      </c>
      <c r="E115" s="21" t="n">
        <v>50</v>
      </c>
      <c r="F115" s="21"/>
      <c r="G115" s="22" t="n">
        <f aca="false">IF(E115=0,"-",F115/E115)</f>
        <v>0</v>
      </c>
    </row>
    <row r="116" customFormat="false" ht="24.95" hidden="false" customHeight="true" outlineLevel="0" collapsed="false">
      <c r="A116" s="28" t="s">
        <v>100</v>
      </c>
      <c r="B116" s="28" t="s">
        <v>183</v>
      </c>
      <c r="C116" s="28" t="s">
        <v>133</v>
      </c>
      <c r="D116" s="20" t="s">
        <v>187</v>
      </c>
      <c r="E116" s="21"/>
      <c r="F116" s="21"/>
      <c r="G116" s="22" t="str">
        <f aca="false">IF(E116=0,"-",F116/E116)</f>
        <v>-</v>
      </c>
    </row>
    <row r="117" customFormat="false" ht="24.95" hidden="false" customHeight="true" outlineLevel="0" collapsed="false">
      <c r="A117" s="28" t="s">
        <v>100</v>
      </c>
      <c r="B117" s="28" t="s">
        <v>183</v>
      </c>
      <c r="C117" s="28" t="s">
        <v>109</v>
      </c>
      <c r="D117" s="20" t="s">
        <v>136</v>
      </c>
      <c r="E117" s="21"/>
      <c r="F117" s="21"/>
      <c r="G117" s="22" t="str">
        <f aca="false">IF(E117=0,"-",F117/E117)</f>
        <v>-</v>
      </c>
    </row>
    <row r="118" customFormat="false" ht="24.95" hidden="false" customHeight="true" outlineLevel="0" collapsed="false">
      <c r="A118" s="28" t="s">
        <v>100</v>
      </c>
      <c r="B118" s="28" t="s">
        <v>183</v>
      </c>
      <c r="C118" s="28" t="s">
        <v>188</v>
      </c>
      <c r="D118" s="20" t="s">
        <v>189</v>
      </c>
      <c r="E118" s="21" t="n">
        <v>24</v>
      </c>
      <c r="F118" s="21"/>
      <c r="G118" s="22" t="n">
        <f aca="false">IF(E118=0,"-",F118/E118)</f>
        <v>0</v>
      </c>
    </row>
    <row r="119" customFormat="false" ht="24.95" hidden="false" customHeight="true" outlineLevel="0" collapsed="false">
      <c r="A119" s="28" t="s">
        <v>100</v>
      </c>
      <c r="B119" s="28" t="s">
        <v>183</v>
      </c>
      <c r="C119" s="28" t="s">
        <v>190</v>
      </c>
      <c r="D119" s="20" t="s">
        <v>191</v>
      </c>
      <c r="E119" s="21" t="n">
        <v>2</v>
      </c>
      <c r="F119" s="21"/>
      <c r="G119" s="22" t="n">
        <f aca="false">IF(E119=0,"-",F119/E119)</f>
        <v>0</v>
      </c>
    </row>
    <row r="120" customFormat="false" ht="24.95" hidden="false" customHeight="true" outlineLevel="0" collapsed="false">
      <c r="A120" s="28" t="s">
        <v>100</v>
      </c>
      <c r="B120" s="28" t="s">
        <v>183</v>
      </c>
      <c r="C120" s="28" t="s">
        <v>111</v>
      </c>
      <c r="D120" s="20" t="s">
        <v>112</v>
      </c>
      <c r="E120" s="21"/>
      <c r="F120" s="21"/>
      <c r="G120" s="22" t="str">
        <f aca="false">IF(E120=0,"-",F120/E120)</f>
        <v>-</v>
      </c>
    </row>
    <row r="121" customFormat="false" ht="24.95" hidden="false" customHeight="true" outlineLevel="0" collapsed="false">
      <c r="A121" s="28" t="s">
        <v>100</v>
      </c>
      <c r="B121" s="28" t="s">
        <v>183</v>
      </c>
      <c r="C121" s="28" t="s">
        <v>113</v>
      </c>
      <c r="D121" s="20" t="s">
        <v>192</v>
      </c>
      <c r="E121" s="21" t="n">
        <v>26</v>
      </c>
      <c r="F121" s="21"/>
      <c r="G121" s="22" t="n">
        <f aca="false">IF(E121=0,"-",F121/E121)</f>
        <v>0</v>
      </c>
    </row>
    <row r="122" customFormat="false" ht="24.95" hidden="false" customHeight="true" outlineLevel="0" collapsed="false">
      <c r="A122" s="27" t="s">
        <v>100</v>
      </c>
      <c r="B122" s="27" t="s">
        <v>113</v>
      </c>
      <c r="C122" s="27"/>
      <c r="D122" s="12" t="s">
        <v>193</v>
      </c>
      <c r="E122" s="13" t="n">
        <f aca="false">SUM(E123)</f>
        <v>0</v>
      </c>
      <c r="F122" s="13" t="n">
        <f aca="false">SUM(F123)</f>
        <v>6185</v>
      </c>
      <c r="G122" s="14" t="str">
        <f aca="false">IF(E122=0,"-",F122/E122)</f>
        <v>-</v>
      </c>
    </row>
    <row r="123" customFormat="false" ht="24.95" hidden="false" customHeight="true" outlineLevel="0" collapsed="false">
      <c r="A123" s="28" t="s">
        <v>100</v>
      </c>
      <c r="B123" s="28" t="s">
        <v>113</v>
      </c>
      <c r="C123" s="28" t="s">
        <v>113</v>
      </c>
      <c r="D123" s="20" t="s">
        <v>193</v>
      </c>
      <c r="E123" s="21"/>
      <c r="F123" s="21" t="n">
        <v>6185</v>
      </c>
      <c r="G123" s="17" t="str">
        <f aca="false">IF(E123=0,"-",F123/E123)</f>
        <v>-</v>
      </c>
    </row>
    <row r="124" customFormat="false" ht="24.95" hidden="false" customHeight="true" outlineLevel="0" collapsed="false">
      <c r="A124" s="27" t="s">
        <v>194</v>
      </c>
      <c r="B124" s="27"/>
      <c r="C124" s="27"/>
      <c r="D124" s="12" t="s">
        <v>195</v>
      </c>
      <c r="E124" s="13" t="n">
        <f aca="false">E125</f>
        <v>20</v>
      </c>
      <c r="F124" s="13" t="n">
        <f aca="false">SUM(F125)</f>
        <v>100</v>
      </c>
      <c r="G124" s="14" t="n">
        <f aca="false">IF(E124=0,"-",F124/E124)</f>
        <v>5</v>
      </c>
    </row>
    <row r="125" customFormat="false" ht="24.95" hidden="false" customHeight="true" outlineLevel="0" collapsed="false">
      <c r="A125" s="27" t="s">
        <v>194</v>
      </c>
      <c r="B125" s="27" t="s">
        <v>133</v>
      </c>
      <c r="C125" s="27"/>
      <c r="D125" s="12" t="s">
        <v>196</v>
      </c>
      <c r="E125" s="13" t="n">
        <f aca="false">E126+E127</f>
        <v>20</v>
      </c>
      <c r="F125" s="13" t="n">
        <f aca="false">SUM(F127)</f>
        <v>100</v>
      </c>
      <c r="G125" s="14" t="n">
        <f aca="false">IF(E125=0,"-",F125/E125)</f>
        <v>5</v>
      </c>
    </row>
    <row r="126" customFormat="false" ht="24.95" hidden="false" customHeight="true" outlineLevel="0" collapsed="false">
      <c r="A126" s="27" t="s">
        <v>194</v>
      </c>
      <c r="B126" s="27" t="s">
        <v>133</v>
      </c>
      <c r="C126" s="27" t="s">
        <v>102</v>
      </c>
      <c r="D126" s="12" t="s">
        <v>197</v>
      </c>
      <c r="E126" s="13"/>
      <c r="F126" s="13"/>
      <c r="G126" s="14"/>
    </row>
    <row r="127" customFormat="false" ht="24.95" hidden="false" customHeight="true" outlineLevel="0" collapsed="false">
      <c r="A127" s="28" t="s">
        <v>194</v>
      </c>
      <c r="B127" s="28" t="s">
        <v>133</v>
      </c>
      <c r="C127" s="28" t="s">
        <v>113</v>
      </c>
      <c r="D127" s="20" t="s">
        <v>198</v>
      </c>
      <c r="E127" s="21" t="n">
        <v>20</v>
      </c>
      <c r="F127" s="21" t="n">
        <v>100</v>
      </c>
      <c r="G127" s="17" t="n">
        <f aca="false">IF(E127=0,"-",F127/E127)</f>
        <v>5</v>
      </c>
    </row>
    <row r="128" customFormat="false" ht="24.95" hidden="false" customHeight="true" outlineLevel="0" collapsed="false">
      <c r="A128" s="27" t="s">
        <v>199</v>
      </c>
      <c r="B128" s="27"/>
      <c r="C128" s="27"/>
      <c r="D128" s="12" t="s">
        <v>200</v>
      </c>
      <c r="E128" s="13" t="n">
        <f aca="false">E131+E137+E140+E144+E150</f>
        <v>75868</v>
      </c>
      <c r="F128" s="13" t="n">
        <f aca="false">F130+F131+F137+F140+F144+F150</f>
        <v>72097</v>
      </c>
      <c r="G128" s="14" t="n">
        <f aca="false">IF(E128=0,"-",F128/E128)</f>
        <v>0.950295249644119</v>
      </c>
    </row>
    <row r="129" customFormat="false" ht="24.95" hidden="false" customHeight="true" outlineLevel="0" collapsed="false">
      <c r="A129" s="27" t="s">
        <v>199</v>
      </c>
      <c r="B129" s="27" t="s">
        <v>102</v>
      </c>
      <c r="C129" s="27"/>
      <c r="D129" s="12" t="s">
        <v>201</v>
      </c>
      <c r="E129" s="13"/>
      <c r="F129" s="13"/>
      <c r="G129" s="14"/>
    </row>
    <row r="130" customFormat="false" ht="24.95" hidden="false" customHeight="true" outlineLevel="0" collapsed="false">
      <c r="A130" s="27" t="s">
        <v>199</v>
      </c>
      <c r="B130" s="27" t="s">
        <v>102</v>
      </c>
      <c r="C130" s="27" t="s">
        <v>113</v>
      </c>
      <c r="D130" s="12" t="s">
        <v>202</v>
      </c>
      <c r="E130" s="13"/>
      <c r="F130" s="13" t="n">
        <v>30</v>
      </c>
      <c r="G130" s="14"/>
    </row>
    <row r="131" customFormat="false" ht="24.95" hidden="false" customHeight="true" outlineLevel="0" collapsed="false">
      <c r="A131" s="27" t="s">
        <v>199</v>
      </c>
      <c r="B131" s="27" t="s">
        <v>105</v>
      </c>
      <c r="C131" s="27"/>
      <c r="D131" s="12" t="s">
        <v>203</v>
      </c>
      <c r="E131" s="13" t="n">
        <f aca="false">SUM(E132:E136)</f>
        <v>69087</v>
      </c>
      <c r="F131" s="13" t="n">
        <f aca="false">SUM(F132:F136)</f>
        <v>66987</v>
      </c>
      <c r="G131" s="14" t="n">
        <f aca="false">IF(E131=0,"-",F131/E131)</f>
        <v>0.969603543358374</v>
      </c>
    </row>
    <row r="132" customFormat="false" ht="24.95" hidden="false" customHeight="true" outlineLevel="0" collapsed="false">
      <c r="A132" s="28" t="s">
        <v>199</v>
      </c>
      <c r="B132" s="28" t="s">
        <v>105</v>
      </c>
      <c r="C132" s="28" t="s">
        <v>102</v>
      </c>
      <c r="D132" s="20" t="s">
        <v>104</v>
      </c>
      <c r="E132" s="21" t="n">
        <v>62163</v>
      </c>
      <c r="F132" s="21" t="n">
        <v>60673</v>
      </c>
      <c r="G132" s="17" t="n">
        <f aca="false">IF(E132=0,"-",F132/E132)</f>
        <v>0.976030757846307</v>
      </c>
    </row>
    <row r="133" customFormat="false" ht="24.95" hidden="false" customHeight="true" outlineLevel="0" collapsed="false">
      <c r="A133" s="28" t="s">
        <v>199</v>
      </c>
      <c r="B133" s="28" t="s">
        <v>105</v>
      </c>
      <c r="C133" s="28" t="s">
        <v>204</v>
      </c>
      <c r="D133" s="20" t="s">
        <v>136</v>
      </c>
      <c r="E133" s="21"/>
      <c r="F133" s="21"/>
      <c r="G133" s="17" t="str">
        <f aca="false">IF(E133=0,"-",F133/E133)</f>
        <v>-</v>
      </c>
    </row>
    <row r="134" customFormat="false" ht="24.95" hidden="false" customHeight="true" outlineLevel="0" collapsed="false">
      <c r="A134" s="28" t="s">
        <v>199</v>
      </c>
      <c r="B134" s="28" t="s">
        <v>105</v>
      </c>
      <c r="C134" s="28" t="s">
        <v>205</v>
      </c>
      <c r="D134" s="20" t="s">
        <v>206</v>
      </c>
      <c r="E134" s="21"/>
      <c r="F134" s="21"/>
      <c r="G134" s="17" t="str">
        <f aca="false">IF(E134=0,"-",F134/E134)</f>
        <v>-</v>
      </c>
    </row>
    <row r="135" customFormat="false" ht="24.95" hidden="false" customHeight="true" outlineLevel="0" collapsed="false">
      <c r="A135" s="28" t="s">
        <v>199</v>
      </c>
      <c r="B135" s="28" t="s">
        <v>105</v>
      </c>
      <c r="C135" s="28" t="s">
        <v>111</v>
      </c>
      <c r="D135" s="20" t="s">
        <v>112</v>
      </c>
      <c r="E135" s="21" t="n">
        <v>2349</v>
      </c>
      <c r="F135" s="21" t="n">
        <v>2371</v>
      </c>
      <c r="G135" s="17" t="n">
        <f aca="false">IF(E135=0,"-",F135/E135)</f>
        <v>1.00936568752661</v>
      </c>
    </row>
    <row r="136" customFormat="false" ht="24.95" hidden="false" customHeight="true" outlineLevel="0" collapsed="false">
      <c r="A136" s="28" t="s">
        <v>199</v>
      </c>
      <c r="B136" s="28" t="s">
        <v>105</v>
      </c>
      <c r="C136" s="28" t="s">
        <v>113</v>
      </c>
      <c r="D136" s="20" t="s">
        <v>207</v>
      </c>
      <c r="E136" s="21" t="n">
        <v>4575</v>
      </c>
      <c r="F136" s="21" t="n">
        <v>3943</v>
      </c>
      <c r="G136" s="17" t="n">
        <f aca="false">IF(E136=0,"-",F136/E136)</f>
        <v>0.861857923497268</v>
      </c>
    </row>
    <row r="137" customFormat="false" ht="24.95" hidden="false" customHeight="true" outlineLevel="0" collapsed="false">
      <c r="A137" s="27" t="s">
        <v>199</v>
      </c>
      <c r="B137" s="27" t="s">
        <v>107</v>
      </c>
      <c r="C137" s="27"/>
      <c r="D137" s="12" t="s">
        <v>208</v>
      </c>
      <c r="E137" s="13" t="n">
        <f aca="false">SUM(E138:E139)</f>
        <v>1304</v>
      </c>
      <c r="F137" s="13" t="n">
        <f aca="false">SUM(F138:F139)</f>
        <v>1012</v>
      </c>
      <c r="G137" s="14" t="n">
        <f aca="false">IF(E137=0,"-",F137/E137)</f>
        <v>0.776073619631902</v>
      </c>
    </row>
    <row r="138" customFormat="false" ht="24.95" hidden="false" customHeight="true" outlineLevel="0" collapsed="false">
      <c r="A138" s="28" t="s">
        <v>199</v>
      </c>
      <c r="B138" s="28" t="s">
        <v>107</v>
      </c>
      <c r="C138" s="28" t="s">
        <v>102</v>
      </c>
      <c r="D138" s="20" t="s">
        <v>104</v>
      </c>
      <c r="E138" s="21" t="n">
        <v>1083</v>
      </c>
      <c r="F138" s="21" t="n">
        <v>1012</v>
      </c>
      <c r="G138" s="17" t="n">
        <f aca="false">IF(E138=0,"-",F138/E138)</f>
        <v>0.934441366574331</v>
      </c>
    </row>
    <row r="139" customFormat="false" ht="24.95" hidden="false" customHeight="true" outlineLevel="0" collapsed="false">
      <c r="A139" s="28" t="s">
        <v>199</v>
      </c>
      <c r="B139" s="28" t="s">
        <v>107</v>
      </c>
      <c r="C139" s="28" t="s">
        <v>113</v>
      </c>
      <c r="D139" s="20" t="s">
        <v>209</v>
      </c>
      <c r="E139" s="21" t="n">
        <v>221</v>
      </c>
      <c r="F139" s="21"/>
      <c r="G139" s="17" t="n">
        <f aca="false">IF(E139=0,"-",F139/E139)</f>
        <v>0</v>
      </c>
    </row>
    <row r="140" customFormat="false" ht="24.95" hidden="false" customHeight="true" outlineLevel="0" collapsed="false">
      <c r="A140" s="27" t="s">
        <v>199</v>
      </c>
      <c r="B140" s="27" t="s">
        <v>117</v>
      </c>
      <c r="C140" s="27"/>
      <c r="D140" s="12" t="s">
        <v>210</v>
      </c>
      <c r="E140" s="13" t="n">
        <f aca="false">SUM(E141:E143)</f>
        <v>3792</v>
      </c>
      <c r="F140" s="13" t="n">
        <f aca="false">SUM(F141:F143)</f>
        <v>3195</v>
      </c>
      <c r="G140" s="14" t="n">
        <f aca="false">IF(E140=0,"-",F140/E140)</f>
        <v>0.842563291139241</v>
      </c>
    </row>
    <row r="141" customFormat="false" ht="24.95" hidden="false" customHeight="true" outlineLevel="0" collapsed="false">
      <c r="A141" s="28" t="s">
        <v>199</v>
      </c>
      <c r="B141" s="28" t="s">
        <v>117</v>
      </c>
      <c r="C141" s="28" t="s">
        <v>102</v>
      </c>
      <c r="D141" s="20" t="s">
        <v>104</v>
      </c>
      <c r="E141" s="21" t="n">
        <v>3280</v>
      </c>
      <c r="F141" s="21" t="n">
        <v>3195</v>
      </c>
      <c r="G141" s="17" t="n">
        <f aca="false">IF(E141=0,"-",F141/E141)</f>
        <v>0.974085365853659</v>
      </c>
    </row>
    <row r="142" customFormat="false" ht="24.95" hidden="false" customHeight="true" outlineLevel="0" collapsed="false">
      <c r="A142" s="28" t="s">
        <v>199</v>
      </c>
      <c r="B142" s="28" t="s">
        <v>117</v>
      </c>
      <c r="C142" s="28" t="s">
        <v>133</v>
      </c>
      <c r="D142" s="20" t="s">
        <v>211</v>
      </c>
      <c r="E142" s="21"/>
      <c r="F142" s="21"/>
      <c r="G142" s="17" t="str">
        <f aca="false">IF(E142=0,"-",F142/E142)</f>
        <v>-</v>
      </c>
    </row>
    <row r="143" customFormat="false" ht="24.95" hidden="false" customHeight="true" outlineLevel="0" collapsed="false">
      <c r="A143" s="28" t="s">
        <v>199</v>
      </c>
      <c r="B143" s="28" t="s">
        <v>117</v>
      </c>
      <c r="C143" s="28" t="s">
        <v>113</v>
      </c>
      <c r="D143" s="20" t="s">
        <v>212</v>
      </c>
      <c r="E143" s="21" t="n">
        <v>512</v>
      </c>
      <c r="F143" s="21"/>
      <c r="G143" s="17" t="n">
        <f aca="false">IF(E143=0,"-",F143/E143)</f>
        <v>0</v>
      </c>
    </row>
    <row r="144" customFormat="false" ht="24.95" hidden="false" customHeight="true" outlineLevel="0" collapsed="false">
      <c r="A144" s="27" t="s">
        <v>199</v>
      </c>
      <c r="B144" s="27" t="s">
        <v>133</v>
      </c>
      <c r="C144" s="27"/>
      <c r="D144" s="12" t="s">
        <v>213</v>
      </c>
      <c r="E144" s="13" t="n">
        <f aca="false">SUM(E145:E149)</f>
        <v>1432</v>
      </c>
      <c r="F144" s="13" t="n">
        <f aca="false">SUM(F145:F149)</f>
        <v>873</v>
      </c>
      <c r="G144" s="14" t="n">
        <f aca="false">IF(E144=0,"-",F144/E144)</f>
        <v>0.60963687150838</v>
      </c>
    </row>
    <row r="145" customFormat="false" ht="24.95" hidden="false" customHeight="true" outlineLevel="0" collapsed="false">
      <c r="A145" s="28" t="s">
        <v>199</v>
      </c>
      <c r="B145" s="28" t="s">
        <v>133</v>
      </c>
      <c r="C145" s="28" t="s">
        <v>102</v>
      </c>
      <c r="D145" s="20" t="s">
        <v>104</v>
      </c>
      <c r="E145" s="21" t="n">
        <v>1203</v>
      </c>
      <c r="F145" s="21" t="n">
        <v>873</v>
      </c>
      <c r="G145" s="17" t="n">
        <f aca="false">IF(E145=0,"-",F145/E145)</f>
        <v>0.72568578553616</v>
      </c>
    </row>
    <row r="146" customFormat="false" ht="24.95" hidden="false" customHeight="true" outlineLevel="0" collapsed="false">
      <c r="A146" s="28" t="s">
        <v>199</v>
      </c>
      <c r="B146" s="28" t="s">
        <v>133</v>
      </c>
      <c r="C146" s="28" t="s">
        <v>107</v>
      </c>
      <c r="D146" s="20" t="s">
        <v>214</v>
      </c>
      <c r="E146" s="21"/>
      <c r="F146" s="21"/>
      <c r="G146" s="17" t="str">
        <f aca="false">IF(E146=0,"-",F146/E146)</f>
        <v>-</v>
      </c>
    </row>
    <row r="147" customFormat="false" ht="24.95" hidden="false" customHeight="true" outlineLevel="0" collapsed="false">
      <c r="A147" s="28" t="s">
        <v>199</v>
      </c>
      <c r="B147" s="28" t="s">
        <v>133</v>
      </c>
      <c r="C147" s="28" t="s">
        <v>117</v>
      </c>
      <c r="D147" s="20" t="s">
        <v>215</v>
      </c>
      <c r="E147" s="21"/>
      <c r="F147" s="21"/>
      <c r="G147" s="17" t="str">
        <f aca="false">IF(E147=0,"-",F147/E147)</f>
        <v>-</v>
      </c>
    </row>
    <row r="148" customFormat="false" ht="24.95" hidden="false" customHeight="true" outlineLevel="0" collapsed="false">
      <c r="A148" s="28" t="s">
        <v>199</v>
      </c>
      <c r="B148" s="28" t="s">
        <v>133</v>
      </c>
      <c r="C148" s="28" t="s">
        <v>131</v>
      </c>
      <c r="D148" s="20" t="s">
        <v>216</v>
      </c>
      <c r="E148" s="21"/>
      <c r="F148" s="21"/>
      <c r="G148" s="17" t="str">
        <f aca="false">IF(E148=0,"-",F148/E148)</f>
        <v>-</v>
      </c>
    </row>
    <row r="149" customFormat="false" ht="24.95" hidden="false" customHeight="true" outlineLevel="0" collapsed="false">
      <c r="A149" s="28" t="s">
        <v>199</v>
      </c>
      <c r="B149" s="28" t="s">
        <v>133</v>
      </c>
      <c r="C149" s="28" t="s">
        <v>113</v>
      </c>
      <c r="D149" s="20" t="s">
        <v>217</v>
      </c>
      <c r="E149" s="21" t="n">
        <v>229</v>
      </c>
      <c r="F149" s="21"/>
      <c r="G149" s="17" t="n">
        <f aca="false">IF(E149=0,"-",F149/E149)</f>
        <v>0</v>
      </c>
    </row>
    <row r="150" customFormat="false" ht="24.95" hidden="false" customHeight="true" outlineLevel="0" collapsed="false">
      <c r="A150" s="27" t="s">
        <v>199</v>
      </c>
      <c r="B150" s="27" t="s">
        <v>113</v>
      </c>
      <c r="C150" s="27"/>
      <c r="D150" s="12" t="s">
        <v>218</v>
      </c>
      <c r="E150" s="13" t="n">
        <f aca="false">SUM(E151)</f>
        <v>253</v>
      </c>
      <c r="F150" s="13"/>
      <c r="G150" s="14" t="n">
        <f aca="false">IF(E150=0,"-",F150/E150)</f>
        <v>0</v>
      </c>
    </row>
    <row r="151" customFormat="false" ht="24.95" hidden="false" customHeight="true" outlineLevel="0" collapsed="false">
      <c r="A151" s="32" t="s">
        <v>199</v>
      </c>
      <c r="B151" s="32" t="s">
        <v>113</v>
      </c>
      <c r="C151" s="32" t="s">
        <v>113</v>
      </c>
      <c r="D151" s="12" t="s">
        <v>219</v>
      </c>
      <c r="E151" s="33" t="n">
        <v>253</v>
      </c>
      <c r="F151" s="33"/>
      <c r="G151" s="34" t="n">
        <f aca="false">IF(E151=0,"-",F151/E151)</f>
        <v>0</v>
      </c>
    </row>
    <row r="152" customFormat="false" ht="24.95" hidden="false" customHeight="true" outlineLevel="0" collapsed="false">
      <c r="A152" s="27" t="s">
        <v>220</v>
      </c>
      <c r="B152" s="27"/>
      <c r="C152" s="27"/>
      <c r="D152" s="12" t="s">
        <v>221</v>
      </c>
      <c r="E152" s="13" t="n">
        <f aca="false">E153+E157+E163+E165+E167+E169+E171</f>
        <v>101060</v>
      </c>
      <c r="F152" s="13" t="n">
        <f aca="false">F153+F157+F163+F165+F167+F169+F171</f>
        <v>65295</v>
      </c>
      <c r="G152" s="14" t="n">
        <f aca="false">IF(E152=0,"-",F152/E152)</f>
        <v>0.646101325944983</v>
      </c>
    </row>
    <row r="153" customFormat="false" ht="24.95" hidden="false" customHeight="true" outlineLevel="0" collapsed="false">
      <c r="A153" s="27" t="s">
        <v>220</v>
      </c>
      <c r="B153" s="27" t="s">
        <v>102</v>
      </c>
      <c r="C153" s="27"/>
      <c r="D153" s="12" t="s">
        <v>222</v>
      </c>
      <c r="E153" s="13" t="n">
        <f aca="false">SUM(E154:E156)</f>
        <v>1475</v>
      </c>
      <c r="F153" s="13" t="n">
        <f aca="false">SUM(F154:F156)</f>
        <v>9680</v>
      </c>
      <c r="G153" s="14" t="n">
        <f aca="false">IF(E153=0,"-",F153/E153)</f>
        <v>6.56271186440678</v>
      </c>
    </row>
    <row r="154" customFormat="false" ht="24.95" hidden="false" customHeight="true" outlineLevel="0" collapsed="false">
      <c r="A154" s="28" t="s">
        <v>220</v>
      </c>
      <c r="B154" s="28" t="s">
        <v>102</v>
      </c>
      <c r="C154" s="28" t="s">
        <v>102</v>
      </c>
      <c r="D154" s="20" t="s">
        <v>104</v>
      </c>
      <c r="E154" s="21" t="n">
        <v>357</v>
      </c>
      <c r="F154" s="21" t="n">
        <v>253</v>
      </c>
      <c r="G154" s="17" t="n">
        <f aca="false">IF(E154=0,"-",F154/E154)</f>
        <v>0.708683473389356</v>
      </c>
    </row>
    <row r="155" customFormat="false" ht="24.95" hidden="false" customHeight="true" outlineLevel="0" collapsed="false">
      <c r="A155" s="28" t="s">
        <v>220</v>
      </c>
      <c r="B155" s="28" t="s">
        <v>102</v>
      </c>
      <c r="C155" s="28" t="s">
        <v>120</v>
      </c>
      <c r="D155" s="20" t="s">
        <v>122</v>
      </c>
      <c r="E155" s="21" t="n">
        <v>811</v>
      </c>
      <c r="F155" s="21" t="n">
        <v>848</v>
      </c>
      <c r="G155" s="17" t="n">
        <f aca="false">IF(E155=0,"-",F155/E155)</f>
        <v>1.04562268803946</v>
      </c>
    </row>
    <row r="156" customFormat="false" ht="24.95" hidden="false" customHeight="true" outlineLevel="0" collapsed="false">
      <c r="A156" s="28" t="s">
        <v>220</v>
      </c>
      <c r="B156" s="28" t="s">
        <v>102</v>
      </c>
      <c r="C156" s="28" t="s">
        <v>113</v>
      </c>
      <c r="D156" s="20" t="s">
        <v>223</v>
      </c>
      <c r="E156" s="21" t="n">
        <v>307</v>
      </c>
      <c r="F156" s="21" t="n">
        <v>8579</v>
      </c>
      <c r="G156" s="17" t="n">
        <f aca="false">IF(E156=0,"-",F156/E156)</f>
        <v>27.9446254071661</v>
      </c>
    </row>
    <row r="157" customFormat="false" ht="24.95" hidden="false" customHeight="true" outlineLevel="0" collapsed="false">
      <c r="A157" s="27" t="s">
        <v>220</v>
      </c>
      <c r="B157" s="27" t="s">
        <v>105</v>
      </c>
      <c r="C157" s="27"/>
      <c r="D157" s="12" t="s">
        <v>224</v>
      </c>
      <c r="E157" s="13" t="n">
        <f aca="false">SUM(E158:E162)</f>
        <v>99073</v>
      </c>
      <c r="F157" s="13" t="n">
        <f aca="false">SUM(F158:F162)</f>
        <v>51115</v>
      </c>
      <c r="G157" s="14" t="n">
        <f aca="false">IF(E157=0,"-",F157/E157)</f>
        <v>0.51593269609278</v>
      </c>
    </row>
    <row r="158" customFormat="false" ht="24.95" hidden="false" customHeight="true" outlineLevel="0" collapsed="false">
      <c r="A158" s="28" t="s">
        <v>220</v>
      </c>
      <c r="B158" s="28" t="s">
        <v>105</v>
      </c>
      <c r="C158" s="28" t="s">
        <v>102</v>
      </c>
      <c r="D158" s="20" t="s">
        <v>225</v>
      </c>
      <c r="E158" s="21" t="n">
        <v>8448</v>
      </c>
      <c r="F158" s="21" t="n">
        <v>6546</v>
      </c>
      <c r="G158" s="17" t="n">
        <f aca="false">IF(E158=0,"-",F158/E158)</f>
        <v>0.774857954545455</v>
      </c>
    </row>
    <row r="159" customFormat="false" ht="24.95" hidden="false" customHeight="true" outlineLevel="0" collapsed="false">
      <c r="A159" s="28" t="s">
        <v>220</v>
      </c>
      <c r="B159" s="28" t="s">
        <v>105</v>
      </c>
      <c r="C159" s="28" t="s">
        <v>105</v>
      </c>
      <c r="D159" s="20" t="s">
        <v>226</v>
      </c>
      <c r="E159" s="21" t="n">
        <v>28413</v>
      </c>
      <c r="F159" s="21" t="n">
        <v>25068</v>
      </c>
      <c r="G159" s="17" t="n">
        <f aca="false">IF(E159=0,"-",F159/E159)</f>
        <v>0.88227219934537</v>
      </c>
    </row>
    <row r="160" customFormat="false" ht="24.95" hidden="false" customHeight="true" outlineLevel="0" collapsed="false">
      <c r="A160" s="28" t="s">
        <v>220</v>
      </c>
      <c r="B160" s="28" t="s">
        <v>105</v>
      </c>
      <c r="C160" s="28" t="s">
        <v>120</v>
      </c>
      <c r="D160" s="20" t="s">
        <v>227</v>
      </c>
      <c r="E160" s="21" t="n">
        <v>21510</v>
      </c>
      <c r="F160" s="21" t="n">
        <v>18373</v>
      </c>
      <c r="G160" s="17" t="n">
        <f aca="false">IF(E160=0,"-",F160/E160)</f>
        <v>0.854160855416086</v>
      </c>
    </row>
    <row r="161" customFormat="false" ht="24.95" hidden="false" customHeight="true" outlineLevel="0" collapsed="false">
      <c r="A161" s="28" t="s">
        <v>220</v>
      </c>
      <c r="B161" s="28" t="s">
        <v>105</v>
      </c>
      <c r="C161" s="28" t="s">
        <v>107</v>
      </c>
      <c r="D161" s="20" t="s">
        <v>228</v>
      </c>
      <c r="E161" s="21" t="n">
        <v>279</v>
      </c>
      <c r="F161" s="21" t="n">
        <v>616</v>
      </c>
      <c r="G161" s="17" t="n">
        <f aca="false">IF(E161=0,"-",F161/E161)</f>
        <v>2.2078853046595</v>
      </c>
    </row>
    <row r="162" customFormat="false" ht="24.95" hidden="false" customHeight="true" outlineLevel="0" collapsed="false">
      <c r="A162" s="28" t="s">
        <v>220</v>
      </c>
      <c r="B162" s="28" t="s">
        <v>105</v>
      </c>
      <c r="C162" s="28" t="s">
        <v>113</v>
      </c>
      <c r="D162" s="20" t="s">
        <v>229</v>
      </c>
      <c r="E162" s="21" t="n">
        <v>40423</v>
      </c>
      <c r="F162" s="21" t="n">
        <v>512</v>
      </c>
      <c r="G162" s="17" t="n">
        <f aca="false">IF(E162=0,"-",F162/E162)</f>
        <v>0.0126660564530094</v>
      </c>
    </row>
    <row r="163" customFormat="false" ht="24.95" hidden="false" customHeight="true" outlineLevel="0" collapsed="false">
      <c r="A163" s="27" t="s">
        <v>220</v>
      </c>
      <c r="B163" s="27" t="s">
        <v>120</v>
      </c>
      <c r="C163" s="27"/>
      <c r="D163" s="12" t="s">
        <v>230</v>
      </c>
      <c r="E163" s="13" t="n">
        <f aca="false">SUM(E164)</f>
        <v>0</v>
      </c>
      <c r="F163" s="13" t="n">
        <f aca="false">SUM(F164)</f>
        <v>0</v>
      </c>
      <c r="G163" s="14" t="str">
        <f aca="false">IF(E163=0,"-",F163/E163)</f>
        <v>-</v>
      </c>
    </row>
    <row r="164" customFormat="false" ht="24.95" hidden="false" customHeight="true" outlineLevel="0" collapsed="false">
      <c r="A164" s="28" t="s">
        <v>220</v>
      </c>
      <c r="B164" s="28" t="s">
        <v>120</v>
      </c>
      <c r="C164" s="28" t="s">
        <v>117</v>
      </c>
      <c r="D164" s="20" t="s">
        <v>231</v>
      </c>
      <c r="E164" s="21"/>
      <c r="F164" s="21"/>
      <c r="G164" s="17" t="str">
        <f aca="false">IF(E164=0,"-",F164/E164)</f>
        <v>-</v>
      </c>
    </row>
    <row r="165" customFormat="false" ht="24.95" hidden="false" customHeight="true" outlineLevel="0" collapsed="false">
      <c r="A165" s="27" t="s">
        <v>220</v>
      </c>
      <c r="B165" s="27" t="s">
        <v>131</v>
      </c>
      <c r="C165" s="27"/>
      <c r="D165" s="12" t="s">
        <v>232</v>
      </c>
      <c r="E165" s="13" t="n">
        <f aca="false">SUM(E166:E166)</f>
        <v>6</v>
      </c>
      <c r="F165" s="13" t="n">
        <f aca="false">SUM(F166:F166)</f>
        <v>0</v>
      </c>
      <c r="G165" s="13" t="n">
        <f aca="false">SUM(G166:G166)</f>
        <v>0</v>
      </c>
    </row>
    <row r="166" customFormat="false" ht="24.95" hidden="false" customHeight="true" outlineLevel="0" collapsed="false">
      <c r="A166" s="28" t="s">
        <v>220</v>
      </c>
      <c r="B166" s="28" t="s">
        <v>131</v>
      </c>
      <c r="C166" s="28" t="s">
        <v>113</v>
      </c>
      <c r="D166" s="20" t="s">
        <v>233</v>
      </c>
      <c r="E166" s="21" t="n">
        <v>6</v>
      </c>
      <c r="F166" s="21"/>
      <c r="G166" s="17" t="n">
        <f aca="false">IF(E166=0,"-",F166/E166)</f>
        <v>0</v>
      </c>
    </row>
    <row r="167" customFormat="false" ht="24.95" hidden="false" customHeight="true" outlineLevel="0" collapsed="false">
      <c r="A167" s="27" t="s">
        <v>220</v>
      </c>
      <c r="B167" s="27" t="s">
        <v>109</v>
      </c>
      <c r="C167" s="27"/>
      <c r="D167" s="12" t="s">
        <v>234</v>
      </c>
      <c r="E167" s="13" t="n">
        <f aca="false">SUM(E168)</f>
        <v>506</v>
      </c>
      <c r="F167" s="13" t="n">
        <v>500</v>
      </c>
      <c r="G167" s="14" t="n">
        <f aca="false">IF(E167=0,"-",F167/E167)</f>
        <v>0.988142292490119</v>
      </c>
    </row>
    <row r="168" customFormat="false" ht="24.95" hidden="false" customHeight="true" outlineLevel="0" collapsed="false">
      <c r="A168" s="28" t="s">
        <v>220</v>
      </c>
      <c r="B168" s="28" t="s">
        <v>109</v>
      </c>
      <c r="C168" s="28" t="s">
        <v>105</v>
      </c>
      <c r="D168" s="20" t="s">
        <v>235</v>
      </c>
      <c r="E168" s="21" t="n">
        <v>506</v>
      </c>
      <c r="F168" s="21" t="n">
        <v>500</v>
      </c>
      <c r="G168" s="17" t="n">
        <f aca="false">IF(E168=0,"-",F168/E168)</f>
        <v>0.988142292490119</v>
      </c>
    </row>
    <row r="169" customFormat="false" ht="24.95" hidden="false" customHeight="true" outlineLevel="0" collapsed="false">
      <c r="A169" s="27" t="s">
        <v>220</v>
      </c>
      <c r="B169" s="27" t="s">
        <v>236</v>
      </c>
      <c r="C169" s="27"/>
      <c r="D169" s="12" t="s">
        <v>237</v>
      </c>
      <c r="E169" s="13" t="n">
        <f aca="false">SUM(E170)</f>
        <v>0</v>
      </c>
      <c r="F169" s="13" t="n">
        <f aca="false">SUM(F170)</f>
        <v>4000</v>
      </c>
      <c r="G169" s="14" t="str">
        <f aca="false">IF(E169=0,"-",F169/E169)</f>
        <v>-</v>
      </c>
    </row>
    <row r="170" customFormat="false" ht="24.95" hidden="false" customHeight="true" outlineLevel="0" collapsed="false">
      <c r="A170" s="28" t="s">
        <v>220</v>
      </c>
      <c r="B170" s="28" t="s">
        <v>236</v>
      </c>
      <c r="C170" s="28" t="s">
        <v>113</v>
      </c>
      <c r="D170" s="20" t="s">
        <v>238</v>
      </c>
      <c r="E170" s="21"/>
      <c r="F170" s="21" t="n">
        <v>4000</v>
      </c>
      <c r="G170" s="17" t="str">
        <f aca="false">IF(E170=0,"-",F170/E170)</f>
        <v>-</v>
      </c>
    </row>
    <row r="171" customFormat="false" ht="24.95" hidden="false" customHeight="true" outlineLevel="0" collapsed="false">
      <c r="A171" s="28" t="s">
        <v>220</v>
      </c>
      <c r="B171" s="28" t="s">
        <v>113</v>
      </c>
      <c r="C171" s="28"/>
      <c r="D171" s="12" t="s">
        <v>239</v>
      </c>
      <c r="E171" s="21" t="n">
        <f aca="false">E172</f>
        <v>0</v>
      </c>
      <c r="F171" s="21" t="n">
        <v>0</v>
      </c>
      <c r="G171" s="17"/>
    </row>
    <row r="172" customFormat="false" ht="24.95" hidden="false" customHeight="true" outlineLevel="0" collapsed="false">
      <c r="A172" s="28" t="s">
        <v>220</v>
      </c>
      <c r="B172" s="28" t="s">
        <v>113</v>
      </c>
      <c r="C172" s="28" t="s">
        <v>113</v>
      </c>
      <c r="D172" s="12" t="s">
        <v>239</v>
      </c>
      <c r="E172" s="21" t="n">
        <v>0</v>
      </c>
      <c r="F172" s="21" t="n">
        <v>0</v>
      </c>
      <c r="G172" s="17"/>
    </row>
    <row r="173" customFormat="false" ht="24.95" hidden="false" customHeight="true" outlineLevel="0" collapsed="false">
      <c r="A173" s="27" t="s">
        <v>240</v>
      </c>
      <c r="B173" s="27"/>
      <c r="C173" s="27"/>
      <c r="D173" s="12" t="s">
        <v>241</v>
      </c>
      <c r="E173" s="13" t="n">
        <f aca="false">E174+E176+E178+E183+E187+E190</f>
        <v>3482</v>
      </c>
      <c r="F173" s="13" t="n">
        <f aca="false">F174+F176+F178+F183+F187+F190</f>
        <v>2382</v>
      </c>
      <c r="G173" s="14" t="n">
        <f aca="false">IF(E173=0,"-",F173/E173)</f>
        <v>0.684089603676048</v>
      </c>
    </row>
    <row r="174" customFormat="false" ht="24.95" hidden="false" customHeight="true" outlineLevel="0" collapsed="false">
      <c r="A174" s="27" t="s">
        <v>240</v>
      </c>
      <c r="B174" s="27" t="s">
        <v>102</v>
      </c>
      <c r="C174" s="27"/>
      <c r="D174" s="12" t="s">
        <v>242</v>
      </c>
      <c r="E174" s="13" t="n">
        <f aca="false">SUM(E175)</f>
        <v>228</v>
      </c>
      <c r="F174" s="13" t="n">
        <f aca="false">SUM(F175)</f>
        <v>207</v>
      </c>
      <c r="G174" s="14" t="n">
        <f aca="false">IF(E174=0,"-",F174/E174)</f>
        <v>0.907894736842105</v>
      </c>
    </row>
    <row r="175" customFormat="false" ht="24.95" hidden="false" customHeight="true" outlineLevel="0" collapsed="false">
      <c r="A175" s="28" t="s">
        <v>240</v>
      </c>
      <c r="B175" s="28" t="s">
        <v>102</v>
      </c>
      <c r="C175" s="28" t="s">
        <v>102</v>
      </c>
      <c r="D175" s="20" t="s">
        <v>104</v>
      </c>
      <c r="E175" s="21" t="n">
        <v>228</v>
      </c>
      <c r="F175" s="21" t="n">
        <v>207</v>
      </c>
      <c r="G175" s="17" t="n">
        <f aca="false">IF(E175=0,"-",F175/E175)</f>
        <v>0.907894736842105</v>
      </c>
    </row>
    <row r="176" customFormat="false" ht="24.95" hidden="false" customHeight="true" outlineLevel="0" collapsed="false">
      <c r="A176" s="27" t="s">
        <v>240</v>
      </c>
      <c r="B176" s="27" t="s">
        <v>105</v>
      </c>
      <c r="C176" s="27"/>
      <c r="D176" s="12" t="s">
        <v>243</v>
      </c>
      <c r="E176" s="13" t="n">
        <f aca="false">SUM(E177)</f>
        <v>55</v>
      </c>
      <c r="F176" s="13" t="n">
        <f aca="false">SUM(F177)</f>
        <v>0</v>
      </c>
      <c r="G176" s="14" t="n">
        <f aca="false">IF(E176=0,"-",F176/E176)</f>
        <v>0</v>
      </c>
    </row>
    <row r="177" customFormat="false" ht="24.95" hidden="false" customHeight="true" outlineLevel="0" collapsed="false">
      <c r="A177" s="28" t="s">
        <v>240</v>
      </c>
      <c r="B177" s="28" t="s">
        <v>105</v>
      </c>
      <c r="C177" s="28" t="s">
        <v>120</v>
      </c>
      <c r="D177" s="20" t="s">
        <v>244</v>
      </c>
      <c r="E177" s="21" t="n">
        <v>55</v>
      </c>
      <c r="F177" s="21"/>
      <c r="G177" s="17" t="n">
        <f aca="false">IF(E177=0,"-",F177/E177)</f>
        <v>0</v>
      </c>
    </row>
    <row r="178" customFormat="false" ht="24.95" hidden="false" customHeight="true" outlineLevel="0" collapsed="false">
      <c r="A178" s="27" t="s">
        <v>240</v>
      </c>
      <c r="B178" s="27" t="s">
        <v>107</v>
      </c>
      <c r="C178" s="27"/>
      <c r="D178" s="12" t="s">
        <v>245</v>
      </c>
      <c r="E178" s="13" t="n">
        <f aca="false">SUM(E179:E182)</f>
        <v>60</v>
      </c>
      <c r="F178" s="13" t="n">
        <f aca="false">SUM(F179:F182)</f>
        <v>2029</v>
      </c>
      <c r="G178" s="14" t="n">
        <f aca="false">IF(E178=0,"-",F178/E178)</f>
        <v>33.8166666666667</v>
      </c>
    </row>
    <row r="179" s="36" customFormat="true" ht="24.95" hidden="false" customHeight="true" outlineLevel="0" collapsed="false">
      <c r="A179" s="32" t="s">
        <v>240</v>
      </c>
      <c r="B179" s="32" t="s">
        <v>107</v>
      </c>
      <c r="C179" s="32" t="s">
        <v>102</v>
      </c>
      <c r="D179" s="35" t="s">
        <v>246</v>
      </c>
      <c r="E179" s="33"/>
      <c r="F179" s="33" t="n">
        <v>0</v>
      </c>
      <c r="G179" s="34" t="str">
        <f aca="false">IF(E179=0,"-",F179/E179)</f>
        <v>-</v>
      </c>
    </row>
    <row r="180" s="36" customFormat="true" ht="24.95" hidden="false" customHeight="true" outlineLevel="0" collapsed="false">
      <c r="A180" s="32" t="s">
        <v>240</v>
      </c>
      <c r="B180" s="32" t="s">
        <v>107</v>
      </c>
      <c r="C180" s="32" t="s">
        <v>107</v>
      </c>
      <c r="D180" s="20" t="s">
        <v>247</v>
      </c>
      <c r="E180" s="33" t="n">
        <v>5</v>
      </c>
      <c r="F180" s="33" t="n">
        <v>0</v>
      </c>
      <c r="G180" s="34" t="n">
        <f aca="false">IF(E180=0,"-",F180/E180)</f>
        <v>0</v>
      </c>
    </row>
    <row r="181" customFormat="false" ht="24.95" hidden="false" customHeight="true" outlineLevel="0" collapsed="false">
      <c r="A181" s="28" t="s">
        <v>240</v>
      </c>
      <c r="B181" s="28" t="s">
        <v>107</v>
      </c>
      <c r="C181" s="28" t="s">
        <v>117</v>
      </c>
      <c r="D181" s="20" t="s">
        <v>248</v>
      </c>
      <c r="E181" s="21"/>
      <c r="F181" s="21"/>
      <c r="G181" s="17" t="str">
        <f aca="false">IF(E181=0,"-",F181/E181)</f>
        <v>-</v>
      </c>
    </row>
    <row r="182" customFormat="false" ht="24.95" hidden="false" customHeight="true" outlineLevel="0" collapsed="false">
      <c r="A182" s="28" t="s">
        <v>240</v>
      </c>
      <c r="B182" s="28" t="s">
        <v>107</v>
      </c>
      <c r="C182" s="28" t="s">
        <v>113</v>
      </c>
      <c r="D182" s="20" t="s">
        <v>249</v>
      </c>
      <c r="E182" s="21" t="n">
        <v>55</v>
      </c>
      <c r="F182" s="21" t="n">
        <v>2029</v>
      </c>
      <c r="G182" s="17" t="n">
        <f aca="false">IF(E182=0,"-",F182/E182)</f>
        <v>36.8909090909091</v>
      </c>
    </row>
    <row r="183" customFormat="false" ht="24.95" hidden="false" customHeight="true" outlineLevel="0" collapsed="false">
      <c r="A183" s="27" t="s">
        <v>240</v>
      </c>
      <c r="B183" s="27" t="s">
        <v>117</v>
      </c>
      <c r="C183" s="27"/>
      <c r="D183" s="12" t="s">
        <v>250</v>
      </c>
      <c r="E183" s="13" t="n">
        <f aca="false">SUM(E184:E186)</f>
        <v>273</v>
      </c>
      <c r="F183" s="13" t="n">
        <f aca="false">SUM(F184:F185)</f>
        <v>146</v>
      </c>
      <c r="G183" s="14" t="n">
        <f aca="false">IF(E183=0,"-",F183/E183)</f>
        <v>0.534798534798535</v>
      </c>
    </row>
    <row r="184" customFormat="false" ht="24.95" hidden="false" customHeight="true" outlineLevel="0" collapsed="false">
      <c r="A184" s="28" t="s">
        <v>240</v>
      </c>
      <c r="B184" s="28" t="s">
        <v>117</v>
      </c>
      <c r="C184" s="28" t="s">
        <v>102</v>
      </c>
      <c r="D184" s="20" t="s">
        <v>246</v>
      </c>
      <c r="E184" s="21" t="n">
        <v>91</v>
      </c>
      <c r="F184" s="21" t="n">
        <v>146</v>
      </c>
      <c r="G184" s="17" t="n">
        <f aca="false">IF(E184=0,"-",F184/E184)</f>
        <v>1.6043956043956</v>
      </c>
    </row>
    <row r="185" customFormat="false" ht="24.95" hidden="false" customHeight="true" outlineLevel="0" collapsed="false">
      <c r="A185" s="28" t="s">
        <v>240</v>
      </c>
      <c r="B185" s="28" t="s">
        <v>117</v>
      </c>
      <c r="C185" s="28" t="s">
        <v>120</v>
      </c>
      <c r="D185" s="20" t="s">
        <v>251</v>
      </c>
      <c r="E185" s="21" t="n">
        <v>170</v>
      </c>
      <c r="F185" s="21"/>
      <c r="G185" s="17" t="n">
        <f aca="false">IF(E185=0,"-",F185/E185)</f>
        <v>0</v>
      </c>
    </row>
    <row r="186" customFormat="false" ht="24.95" hidden="false" customHeight="true" outlineLevel="0" collapsed="false">
      <c r="A186" s="28" t="s">
        <v>240</v>
      </c>
      <c r="B186" s="28" t="s">
        <v>117</v>
      </c>
      <c r="C186" s="28" t="s">
        <v>113</v>
      </c>
      <c r="D186" s="37" t="s">
        <v>252</v>
      </c>
      <c r="E186" s="21" t="n">
        <v>12</v>
      </c>
      <c r="F186" s="21"/>
      <c r="G186" s="17" t="n">
        <f aca="false">IF(E186=0,"-",F186/E186)</f>
        <v>0</v>
      </c>
    </row>
    <row r="187" customFormat="false" ht="24.95" hidden="false" customHeight="true" outlineLevel="0" collapsed="false">
      <c r="A187" s="27" t="s">
        <v>240</v>
      </c>
      <c r="B187" s="27" t="s">
        <v>131</v>
      </c>
      <c r="C187" s="27"/>
      <c r="D187" s="12" t="s">
        <v>253</v>
      </c>
      <c r="E187" s="13" t="n">
        <f aca="false">SUM(E188:E189)</f>
        <v>488</v>
      </c>
      <c r="F187" s="13" t="n">
        <f aca="false">SUM(F188:F189)</f>
        <v>0</v>
      </c>
      <c r="G187" s="14" t="n">
        <f aca="false">IF(E187=0,"-",F187/E187)</f>
        <v>0</v>
      </c>
    </row>
    <row r="188" customFormat="false" ht="24.95" hidden="false" customHeight="true" outlineLevel="0" collapsed="false">
      <c r="A188" s="28" t="s">
        <v>240</v>
      </c>
      <c r="B188" s="28" t="s">
        <v>131</v>
      </c>
      <c r="C188" s="28" t="s">
        <v>105</v>
      </c>
      <c r="D188" s="20" t="s">
        <v>254</v>
      </c>
      <c r="E188" s="21"/>
      <c r="F188" s="21"/>
      <c r="G188" s="17" t="str">
        <f aca="false">IF(E188=0,"-",F188/E188)</f>
        <v>-</v>
      </c>
    </row>
    <row r="189" customFormat="false" ht="24.95" hidden="false" customHeight="true" outlineLevel="0" collapsed="false">
      <c r="A189" s="28" t="s">
        <v>240</v>
      </c>
      <c r="B189" s="28" t="s">
        <v>131</v>
      </c>
      <c r="C189" s="28" t="s">
        <v>113</v>
      </c>
      <c r="D189" s="20" t="s">
        <v>255</v>
      </c>
      <c r="E189" s="21" t="n">
        <v>488</v>
      </c>
      <c r="F189" s="21"/>
      <c r="G189" s="17" t="n">
        <f aca="false">IF(E189=0,"-",F189/E189)</f>
        <v>0</v>
      </c>
    </row>
    <row r="190" customFormat="false" ht="24.95" hidden="false" customHeight="true" outlineLevel="0" collapsed="false">
      <c r="A190" s="27" t="s">
        <v>240</v>
      </c>
      <c r="B190" s="27" t="s">
        <v>113</v>
      </c>
      <c r="C190" s="27"/>
      <c r="D190" s="12" t="s">
        <v>256</v>
      </c>
      <c r="E190" s="13" t="n">
        <f aca="false">SUM(E191)</f>
        <v>2378</v>
      </c>
      <c r="F190" s="13" t="n">
        <f aca="false">SUM(F191)</f>
        <v>0</v>
      </c>
      <c r="G190" s="14" t="n">
        <f aca="false">IF(E190=0,"-",F190/E190)</f>
        <v>0</v>
      </c>
    </row>
    <row r="191" customFormat="false" ht="24.95" hidden="false" customHeight="true" outlineLevel="0" collapsed="false">
      <c r="A191" s="28" t="s">
        <v>240</v>
      </c>
      <c r="B191" s="28" t="s">
        <v>113</v>
      </c>
      <c r="C191" s="28" t="s">
        <v>113</v>
      </c>
      <c r="D191" s="20" t="s">
        <v>256</v>
      </c>
      <c r="E191" s="21" t="n">
        <v>2378</v>
      </c>
      <c r="F191" s="21"/>
      <c r="G191" s="17" t="n">
        <f aca="false">IF(E191=0,"-",F191/E191)</f>
        <v>0</v>
      </c>
    </row>
    <row r="192" customFormat="false" ht="24.95" hidden="false" customHeight="true" outlineLevel="0" collapsed="false">
      <c r="A192" s="27" t="s">
        <v>257</v>
      </c>
      <c r="B192" s="27"/>
      <c r="C192" s="27"/>
      <c r="D192" s="12" t="s">
        <v>258</v>
      </c>
      <c r="E192" s="13" t="n">
        <f aca="false">E193+E202+E205+E208+E211+E215</f>
        <v>3741</v>
      </c>
      <c r="F192" s="13" t="n">
        <f aca="false">F193+F202+F205+F208+F211+F215</f>
        <v>3349</v>
      </c>
      <c r="G192" s="14" t="n">
        <f aca="false">IF(E192=0,"-",F192/E192)</f>
        <v>0.895215183106121</v>
      </c>
    </row>
    <row r="193" customFormat="false" ht="24.95" hidden="false" customHeight="true" outlineLevel="0" collapsed="false">
      <c r="A193" s="27" t="s">
        <v>257</v>
      </c>
      <c r="B193" s="27" t="s">
        <v>102</v>
      </c>
      <c r="C193" s="27"/>
      <c r="D193" s="12" t="s">
        <v>259</v>
      </c>
      <c r="E193" s="13" t="n">
        <f aca="false">SUM(E194:E201)</f>
        <v>1827</v>
      </c>
      <c r="F193" s="13" t="n">
        <f aca="false">SUM(F194:F201)</f>
        <v>1944</v>
      </c>
      <c r="G193" s="14" t="n">
        <f aca="false">IF(E193=0,"-",F193/E193)</f>
        <v>1.064039408867</v>
      </c>
    </row>
    <row r="194" customFormat="false" ht="24.95" hidden="false" customHeight="true" outlineLevel="0" collapsed="false">
      <c r="A194" s="28" t="s">
        <v>257</v>
      </c>
      <c r="B194" s="28" t="s">
        <v>102</v>
      </c>
      <c r="C194" s="28" t="s">
        <v>102</v>
      </c>
      <c r="D194" s="20" t="s">
        <v>104</v>
      </c>
      <c r="E194" s="21" t="n">
        <v>670</v>
      </c>
      <c r="F194" s="21" t="n">
        <v>600</v>
      </c>
      <c r="G194" s="17" t="n">
        <f aca="false">IF(E194=0,"-",F194/E194)</f>
        <v>0.895522388059702</v>
      </c>
    </row>
    <row r="195" customFormat="false" ht="24.95" hidden="false" customHeight="true" outlineLevel="0" collapsed="false">
      <c r="A195" s="28" t="s">
        <v>257</v>
      </c>
      <c r="B195" s="28" t="s">
        <v>102</v>
      </c>
      <c r="C195" s="28" t="s">
        <v>105</v>
      </c>
      <c r="D195" s="20" t="s">
        <v>106</v>
      </c>
      <c r="E195" s="21"/>
      <c r="F195" s="21"/>
      <c r="G195" s="17" t="str">
        <f aca="false">IF(E195=0,"-",F195/E195)</f>
        <v>-</v>
      </c>
    </row>
    <row r="196" customFormat="false" ht="24.95" hidden="false" customHeight="true" outlineLevel="0" collapsed="false">
      <c r="A196" s="28" t="s">
        <v>257</v>
      </c>
      <c r="B196" s="28" t="s">
        <v>102</v>
      </c>
      <c r="C196" s="28" t="s">
        <v>107</v>
      </c>
      <c r="D196" s="20" t="s">
        <v>260</v>
      </c>
      <c r="E196" s="21" t="n">
        <v>141</v>
      </c>
      <c r="F196" s="21" t="n">
        <v>152</v>
      </c>
      <c r="G196" s="17" t="n">
        <f aca="false">IF(E196=0,"-",F196/E196)</f>
        <v>1.07801418439716</v>
      </c>
    </row>
    <row r="197" customFormat="false" ht="24.95" hidden="false" customHeight="true" outlineLevel="0" collapsed="false">
      <c r="A197" s="28" t="s">
        <v>257</v>
      </c>
      <c r="B197" s="28" t="s">
        <v>102</v>
      </c>
      <c r="C197" s="28" t="s">
        <v>131</v>
      </c>
      <c r="D197" s="20" t="s">
        <v>261</v>
      </c>
      <c r="E197" s="21" t="n">
        <v>294</v>
      </c>
      <c r="F197" s="21" t="n">
        <v>270</v>
      </c>
      <c r="G197" s="17" t="n">
        <f aca="false">IF(E197=0,"-",F197/E197)</f>
        <v>0.918367346938776</v>
      </c>
    </row>
    <row r="198" customFormat="false" ht="24.95" hidden="false" customHeight="true" outlineLevel="0" collapsed="false">
      <c r="A198" s="28" t="s">
        <v>257</v>
      </c>
      <c r="B198" s="28" t="s">
        <v>102</v>
      </c>
      <c r="C198" s="28" t="s">
        <v>109</v>
      </c>
      <c r="D198" s="20" t="s">
        <v>262</v>
      </c>
      <c r="E198" s="21"/>
      <c r="F198" s="21"/>
      <c r="G198" s="17"/>
    </row>
    <row r="199" customFormat="false" ht="24.95" hidden="false" customHeight="true" outlineLevel="0" collapsed="false">
      <c r="A199" s="28" t="s">
        <v>257</v>
      </c>
      <c r="B199" s="28" t="s">
        <v>102</v>
      </c>
      <c r="C199" s="28" t="s">
        <v>236</v>
      </c>
      <c r="D199" s="20" t="s">
        <v>263</v>
      </c>
      <c r="E199" s="21" t="n">
        <v>125</v>
      </c>
      <c r="F199" s="21" t="n">
        <v>134</v>
      </c>
      <c r="G199" s="17" t="n">
        <f aca="false">IF(E199=0,"-",F199/E199)</f>
        <v>1.072</v>
      </c>
    </row>
    <row r="200" customFormat="false" ht="24.95" hidden="false" customHeight="true" outlineLevel="0" collapsed="false">
      <c r="A200" s="28" t="s">
        <v>257</v>
      </c>
      <c r="B200" s="28" t="s">
        <v>102</v>
      </c>
      <c r="C200" s="28" t="s">
        <v>144</v>
      </c>
      <c r="D200" s="20" t="s">
        <v>264</v>
      </c>
      <c r="E200" s="21"/>
      <c r="F200" s="21" t="n">
        <v>0</v>
      </c>
      <c r="G200" s="17" t="str">
        <f aca="false">IF(E200=0,"-",F200/E200)</f>
        <v>-</v>
      </c>
    </row>
    <row r="201" customFormat="false" ht="24.95" hidden="false" customHeight="true" outlineLevel="0" collapsed="false">
      <c r="A201" s="28" t="s">
        <v>257</v>
      </c>
      <c r="B201" s="28" t="s">
        <v>102</v>
      </c>
      <c r="C201" s="28" t="s">
        <v>113</v>
      </c>
      <c r="D201" s="20" t="s">
        <v>265</v>
      </c>
      <c r="E201" s="21" t="n">
        <v>597</v>
      </c>
      <c r="F201" s="21" t="n">
        <v>788</v>
      </c>
      <c r="G201" s="17" t="n">
        <f aca="false">IF(E201=0,"-",F201/E201)</f>
        <v>1.31993299832496</v>
      </c>
    </row>
    <row r="202" customFormat="false" ht="24.95" hidden="false" customHeight="true" outlineLevel="0" collapsed="false">
      <c r="A202" s="27" t="s">
        <v>257</v>
      </c>
      <c r="B202" s="27" t="s">
        <v>105</v>
      </c>
      <c r="C202" s="27"/>
      <c r="D202" s="12" t="s">
        <v>266</v>
      </c>
      <c r="E202" s="13" t="n">
        <f aca="false">SUM(E203:E204)</f>
        <v>231</v>
      </c>
      <c r="F202" s="13" t="n">
        <f aca="false">SUM(F203:F204)</f>
        <v>197</v>
      </c>
      <c r="G202" s="14" t="n">
        <f aca="false">IF(E202=0,"-",F202/E202)</f>
        <v>0.852813852813853</v>
      </c>
    </row>
    <row r="203" customFormat="false" ht="24.95" hidden="false" customHeight="true" outlineLevel="0" collapsed="false">
      <c r="A203" s="28" t="s">
        <v>257</v>
      </c>
      <c r="B203" s="28" t="s">
        <v>105</v>
      </c>
      <c r="C203" s="28" t="s">
        <v>107</v>
      </c>
      <c r="D203" s="20" t="s">
        <v>267</v>
      </c>
      <c r="E203" s="21" t="n">
        <v>209</v>
      </c>
      <c r="F203" s="21" t="n">
        <v>197</v>
      </c>
      <c r="G203" s="17" t="n">
        <f aca="false">IF(E203=0,"-",F203/E203)</f>
        <v>0.942583732057416</v>
      </c>
    </row>
    <row r="204" customFormat="false" ht="24.95" hidden="false" customHeight="true" outlineLevel="0" collapsed="false">
      <c r="A204" s="28" t="s">
        <v>257</v>
      </c>
      <c r="B204" s="28" t="s">
        <v>105</v>
      </c>
      <c r="C204" s="28" t="s">
        <v>117</v>
      </c>
      <c r="D204" s="20" t="s">
        <v>268</v>
      </c>
      <c r="E204" s="21" t="n">
        <v>22</v>
      </c>
      <c r="F204" s="21"/>
      <c r="G204" s="17" t="n">
        <f aca="false">IF(E204=0,"-",F204/E204)</f>
        <v>0</v>
      </c>
    </row>
    <row r="205" customFormat="false" ht="24.95" hidden="false" customHeight="true" outlineLevel="0" collapsed="false">
      <c r="A205" s="27" t="s">
        <v>257</v>
      </c>
      <c r="B205" s="27" t="s">
        <v>120</v>
      </c>
      <c r="C205" s="27"/>
      <c r="D205" s="12" t="s">
        <v>269</v>
      </c>
      <c r="E205" s="13" t="n">
        <f aca="false">E206+E207</f>
        <v>80</v>
      </c>
      <c r="F205" s="13" t="n">
        <f aca="false">SUM(F206)</f>
        <v>0</v>
      </c>
      <c r="G205" s="14" t="n">
        <f aca="false">IF(E205=0,"-",F205/E205)</f>
        <v>0</v>
      </c>
    </row>
    <row r="206" customFormat="false" ht="24.95" hidden="false" customHeight="true" outlineLevel="0" collapsed="false">
      <c r="A206" s="28" t="s">
        <v>257</v>
      </c>
      <c r="B206" s="28" t="s">
        <v>120</v>
      </c>
      <c r="C206" s="28" t="s">
        <v>131</v>
      </c>
      <c r="D206" s="20" t="s">
        <v>270</v>
      </c>
      <c r="E206" s="21" t="n">
        <v>80</v>
      </c>
      <c r="F206" s="21"/>
      <c r="G206" s="17" t="n">
        <f aca="false">IF(E206=0,"-",F206/E206)</f>
        <v>0</v>
      </c>
    </row>
    <row r="207" customFormat="false" ht="24.95" hidden="false" customHeight="true" outlineLevel="0" collapsed="false">
      <c r="A207" s="28" t="s">
        <v>257</v>
      </c>
      <c r="B207" s="28" t="s">
        <v>120</v>
      </c>
      <c r="C207" s="28" t="s">
        <v>109</v>
      </c>
      <c r="D207" s="20" t="s">
        <v>271</v>
      </c>
      <c r="E207" s="21"/>
      <c r="F207" s="21"/>
      <c r="G207" s="17" t="str">
        <f aca="false">IF(E207=0,"-",F207/E207)</f>
        <v>-</v>
      </c>
    </row>
    <row r="208" customFormat="false" ht="24.95" hidden="false" customHeight="true" outlineLevel="0" collapsed="false">
      <c r="A208" s="27" t="s">
        <v>257</v>
      </c>
      <c r="B208" s="27" t="s">
        <v>133</v>
      </c>
      <c r="C208" s="27"/>
      <c r="D208" s="12" t="s">
        <v>272</v>
      </c>
      <c r="E208" s="13" t="n">
        <f aca="false">SUM(E209:E210)</f>
        <v>104</v>
      </c>
      <c r="F208" s="13" t="n">
        <f aca="false">SUM(F209:F210)</f>
        <v>92</v>
      </c>
      <c r="G208" s="14" t="n">
        <f aca="false">IF(E208=0,"-",F208/E208)</f>
        <v>0.884615384615385</v>
      </c>
    </row>
    <row r="209" customFormat="false" ht="24.95" hidden="false" customHeight="true" outlineLevel="0" collapsed="false">
      <c r="A209" s="28" t="s">
        <v>257</v>
      </c>
      <c r="B209" s="28" t="s">
        <v>133</v>
      </c>
      <c r="C209" s="28" t="s">
        <v>131</v>
      </c>
      <c r="D209" s="20" t="s">
        <v>273</v>
      </c>
      <c r="E209" s="21" t="n">
        <v>104</v>
      </c>
      <c r="F209" s="21" t="n">
        <v>92</v>
      </c>
      <c r="G209" s="17" t="n">
        <f aca="false">IF(E209=0,"-",F209/E209)</f>
        <v>0.884615384615385</v>
      </c>
    </row>
    <row r="210" customFormat="false" ht="24.95" hidden="false" customHeight="true" outlineLevel="0" collapsed="false">
      <c r="A210" s="28" t="s">
        <v>257</v>
      </c>
      <c r="B210" s="28" t="s">
        <v>107</v>
      </c>
      <c r="C210" s="28" t="s">
        <v>113</v>
      </c>
      <c r="D210" s="20" t="s">
        <v>274</v>
      </c>
      <c r="E210" s="21"/>
      <c r="F210" s="21"/>
      <c r="G210" s="17" t="str">
        <f aca="false">IF(E210=0,"-",F210/E210)</f>
        <v>-</v>
      </c>
    </row>
    <row r="211" customFormat="false" ht="24.95" hidden="false" customHeight="true" outlineLevel="0" collapsed="false">
      <c r="A211" s="27" t="s">
        <v>257</v>
      </c>
      <c r="B211" s="27" t="s">
        <v>109</v>
      </c>
      <c r="C211" s="27"/>
      <c r="D211" s="12" t="s">
        <v>275</v>
      </c>
      <c r="E211" s="13" t="n">
        <f aca="false">SUM(E212:E214)</f>
        <v>1259</v>
      </c>
      <c r="F211" s="13" t="n">
        <f aca="false">SUM(F212:F213)</f>
        <v>1116</v>
      </c>
      <c r="G211" s="14" t="n">
        <f aca="false">IF(E211=0,"-",F211/E211)</f>
        <v>0.886417791898332</v>
      </c>
    </row>
    <row r="212" s="36" customFormat="true" ht="24.95" hidden="false" customHeight="true" outlineLevel="0" collapsed="false">
      <c r="A212" s="32" t="s">
        <v>257</v>
      </c>
      <c r="B212" s="32" t="s">
        <v>109</v>
      </c>
      <c r="C212" s="32" t="s">
        <v>102</v>
      </c>
      <c r="D212" s="35" t="s">
        <v>104</v>
      </c>
      <c r="E212" s="33"/>
      <c r="F212" s="33" t="n">
        <v>54</v>
      </c>
      <c r="G212" s="34" t="str">
        <f aca="false">IF(E212=0,"-",F212/E212)</f>
        <v>-</v>
      </c>
    </row>
    <row r="213" s="36" customFormat="true" ht="24.95" hidden="false" customHeight="true" outlineLevel="0" collapsed="false">
      <c r="A213" s="32" t="s">
        <v>257</v>
      </c>
      <c r="B213" s="32" t="s">
        <v>109</v>
      </c>
      <c r="C213" s="32" t="s">
        <v>109</v>
      </c>
      <c r="D213" s="35" t="s">
        <v>276</v>
      </c>
      <c r="E213" s="33" t="n">
        <v>1224</v>
      </c>
      <c r="F213" s="33" t="n">
        <v>1062</v>
      </c>
      <c r="G213" s="34" t="n">
        <f aca="false">IF(E213=0,"-",F213/E213)</f>
        <v>0.867647058823529</v>
      </c>
    </row>
    <row r="214" s="36" customFormat="true" ht="24.95" hidden="false" customHeight="true" outlineLevel="0" collapsed="false">
      <c r="A214" s="32" t="s">
        <v>257</v>
      </c>
      <c r="B214" s="32" t="s">
        <v>109</v>
      </c>
      <c r="C214" s="32" t="s">
        <v>113</v>
      </c>
      <c r="D214" s="35" t="s">
        <v>277</v>
      </c>
      <c r="E214" s="33" t="n">
        <v>35</v>
      </c>
      <c r="F214" s="33"/>
      <c r="G214" s="34"/>
    </row>
    <row r="215" customFormat="false" ht="24.95" hidden="false" customHeight="true" outlineLevel="0" collapsed="false">
      <c r="A215" s="27" t="s">
        <v>257</v>
      </c>
      <c r="B215" s="27" t="s">
        <v>113</v>
      </c>
      <c r="C215" s="27"/>
      <c r="D215" s="12" t="s">
        <v>278</v>
      </c>
      <c r="E215" s="31" t="n">
        <v>240</v>
      </c>
      <c r="F215" s="31" t="n">
        <f aca="false">SUM(F216)</f>
        <v>0</v>
      </c>
      <c r="G215" s="14" t="n">
        <f aca="false">IF(E215=0,"-",F215/E215)</f>
        <v>0</v>
      </c>
    </row>
    <row r="216" customFormat="false" ht="24.95" hidden="false" customHeight="true" outlineLevel="0" collapsed="false">
      <c r="A216" s="28" t="s">
        <v>257</v>
      </c>
      <c r="B216" s="28" t="s">
        <v>113</v>
      </c>
      <c r="C216" s="28" t="s">
        <v>113</v>
      </c>
      <c r="D216" s="12" t="s">
        <v>278</v>
      </c>
      <c r="E216" s="21" t="n">
        <v>240</v>
      </c>
      <c r="F216" s="21"/>
      <c r="G216" s="17" t="n">
        <f aca="false">IF(E216=0,"-",F216/E216)</f>
        <v>0</v>
      </c>
    </row>
    <row r="217" customFormat="false" ht="24.95" hidden="false" customHeight="true" outlineLevel="0" collapsed="false">
      <c r="A217" s="27" t="s">
        <v>279</v>
      </c>
      <c r="B217" s="27"/>
      <c r="C217" s="27"/>
      <c r="D217" s="12" t="s">
        <v>280</v>
      </c>
      <c r="E217" s="13" t="n">
        <f aca="false">E218+E228+E234+E238+E240+E245+E253+E259+E266+E273+E276+E279+E282+E285+E288+E292+E297</f>
        <v>46367</v>
      </c>
      <c r="F217" s="13" t="n">
        <f aca="false">F218+F228+F234+F238+F240+F245+F253+F259+F266+F273+F276+F279+F282+F285+F288+F292+F297</f>
        <v>48078</v>
      </c>
      <c r="G217" s="14" t="n">
        <f aca="false">IF(E217=0,"-",F217/E217)</f>
        <v>1.03690124441952</v>
      </c>
    </row>
    <row r="218" customFormat="false" ht="24.95" hidden="false" customHeight="true" outlineLevel="0" collapsed="false">
      <c r="A218" s="27" t="s">
        <v>279</v>
      </c>
      <c r="B218" s="27" t="s">
        <v>102</v>
      </c>
      <c r="C218" s="27"/>
      <c r="D218" s="12" t="s">
        <v>281</v>
      </c>
      <c r="E218" s="13" t="n">
        <f aca="false">SUM(E219:E227)</f>
        <v>1130</v>
      </c>
      <c r="F218" s="13" t="n">
        <f aca="false">SUM(F219:F227)</f>
        <v>3822</v>
      </c>
      <c r="G218" s="14" t="n">
        <f aca="false">IF(E218=0,"-",F218/E218)</f>
        <v>3.38230088495575</v>
      </c>
    </row>
    <row r="219" customFormat="false" ht="24.95" hidden="false" customHeight="true" outlineLevel="0" collapsed="false">
      <c r="A219" s="28" t="s">
        <v>279</v>
      </c>
      <c r="B219" s="28" t="s">
        <v>102</v>
      </c>
      <c r="C219" s="28" t="s">
        <v>102</v>
      </c>
      <c r="D219" s="20" t="s">
        <v>104</v>
      </c>
      <c r="E219" s="21" t="n">
        <v>231</v>
      </c>
      <c r="F219" s="21" t="n">
        <v>3004</v>
      </c>
      <c r="G219" s="17" t="n">
        <f aca="false">IF(E219=0,"-",F219/E219)</f>
        <v>13.004329004329</v>
      </c>
    </row>
    <row r="220" customFormat="false" ht="24.95" hidden="false" customHeight="true" outlineLevel="0" collapsed="false">
      <c r="A220" s="28" t="s">
        <v>279</v>
      </c>
      <c r="B220" s="28" t="s">
        <v>102</v>
      </c>
      <c r="C220" s="28" t="s">
        <v>117</v>
      </c>
      <c r="D220" s="20" t="s">
        <v>282</v>
      </c>
      <c r="E220" s="21"/>
      <c r="F220" s="21"/>
      <c r="G220" s="17" t="str">
        <f aca="false">IF(E220=0,"-",F220/E220)</f>
        <v>-</v>
      </c>
    </row>
    <row r="221" customFormat="false" ht="24.95" hidden="false" customHeight="true" outlineLevel="0" collapsed="false">
      <c r="A221" s="28" t="s">
        <v>279</v>
      </c>
      <c r="B221" s="28" t="s">
        <v>102</v>
      </c>
      <c r="C221" s="28" t="s">
        <v>133</v>
      </c>
      <c r="D221" s="20" t="s">
        <v>283</v>
      </c>
      <c r="E221" s="21"/>
      <c r="F221" s="21"/>
      <c r="G221" s="17" t="str">
        <f aca="false">IF(E221=0,"-",F221/E221)</f>
        <v>-</v>
      </c>
    </row>
    <row r="222" customFormat="false" ht="24.95" hidden="false" customHeight="true" outlineLevel="0" collapsed="false">
      <c r="A222" s="28" t="s">
        <v>279</v>
      </c>
      <c r="B222" s="28" t="s">
        <v>102</v>
      </c>
      <c r="C222" s="28" t="s">
        <v>131</v>
      </c>
      <c r="D222" s="20" t="s">
        <v>284</v>
      </c>
      <c r="E222" s="21" t="n">
        <v>884</v>
      </c>
      <c r="F222" s="21" t="n">
        <v>663</v>
      </c>
      <c r="G222" s="17" t="n">
        <f aca="false">IF(E222=0,"-",F222/E222)</f>
        <v>0.75</v>
      </c>
    </row>
    <row r="223" customFormat="false" ht="24.95" hidden="false" customHeight="true" outlineLevel="0" collapsed="false">
      <c r="A223" s="28" t="s">
        <v>279</v>
      </c>
      <c r="B223" s="28" t="s">
        <v>102</v>
      </c>
      <c r="C223" s="28" t="s">
        <v>109</v>
      </c>
      <c r="D223" s="20" t="s">
        <v>136</v>
      </c>
      <c r="E223" s="21"/>
      <c r="F223" s="21"/>
      <c r="G223" s="17" t="str">
        <f aca="false">IF(E223=0,"-",F223/E223)</f>
        <v>-</v>
      </c>
    </row>
    <row r="224" customFormat="false" ht="24.95" hidden="false" customHeight="true" outlineLevel="0" collapsed="false">
      <c r="A224" s="28" t="s">
        <v>279</v>
      </c>
      <c r="B224" s="28" t="s">
        <v>102</v>
      </c>
      <c r="C224" s="28" t="s">
        <v>236</v>
      </c>
      <c r="D224" s="20" t="s">
        <v>285</v>
      </c>
      <c r="E224" s="21" t="n">
        <v>15</v>
      </c>
      <c r="F224" s="21"/>
      <c r="G224" s="17" t="n">
        <f aca="false">IF(E224=0,"-",F224/E224)</f>
        <v>0</v>
      </c>
    </row>
    <row r="225" customFormat="false" ht="24.95" hidden="false" customHeight="true" outlineLevel="0" collapsed="false">
      <c r="A225" s="28" t="s">
        <v>279</v>
      </c>
      <c r="B225" s="28" t="s">
        <v>102</v>
      </c>
      <c r="C225" s="28" t="s">
        <v>190</v>
      </c>
      <c r="D225" s="20" t="s">
        <v>286</v>
      </c>
      <c r="E225" s="21"/>
      <c r="F225" s="21"/>
      <c r="G225" s="17" t="str">
        <f aca="false">IF(E225=0,"-",F225/E225)</f>
        <v>-</v>
      </c>
    </row>
    <row r="226" customFormat="false" ht="24.95" hidden="false" customHeight="true" outlineLevel="0" collapsed="false">
      <c r="A226" s="28" t="s">
        <v>279</v>
      </c>
      <c r="B226" s="28" t="s">
        <v>102</v>
      </c>
      <c r="C226" s="28" t="s">
        <v>111</v>
      </c>
      <c r="D226" s="20" t="s">
        <v>112</v>
      </c>
      <c r="E226" s="21"/>
      <c r="F226" s="21" t="n">
        <v>155</v>
      </c>
      <c r="G226" s="17"/>
    </row>
    <row r="227" customFormat="false" ht="24.95" hidden="false" customHeight="true" outlineLevel="0" collapsed="false">
      <c r="A227" s="28" t="s">
        <v>279</v>
      </c>
      <c r="B227" s="28" t="s">
        <v>102</v>
      </c>
      <c r="C227" s="28" t="s">
        <v>113</v>
      </c>
      <c r="D227" s="20" t="s">
        <v>287</v>
      </c>
      <c r="E227" s="21"/>
      <c r="F227" s="21"/>
      <c r="G227" s="17" t="str">
        <f aca="false">IF(E227=0,"-",F227/E227)</f>
        <v>-</v>
      </c>
    </row>
    <row r="228" customFormat="false" ht="24.95" hidden="false" customHeight="true" outlineLevel="0" collapsed="false">
      <c r="A228" s="27" t="s">
        <v>279</v>
      </c>
      <c r="B228" s="27" t="s">
        <v>105</v>
      </c>
      <c r="C228" s="27"/>
      <c r="D228" s="12" t="s">
        <v>288</v>
      </c>
      <c r="E228" s="13" t="n">
        <f aca="false">SUM(E229:E233)</f>
        <v>1640</v>
      </c>
      <c r="F228" s="13" t="n">
        <f aca="false">SUM(F229:F233)</f>
        <v>937</v>
      </c>
      <c r="G228" s="14" t="n">
        <f aca="false">IF(E228=0,"-",F228/E228)</f>
        <v>0.571341463414634</v>
      </c>
    </row>
    <row r="229" customFormat="false" ht="24.95" hidden="false" customHeight="true" outlineLevel="0" collapsed="false">
      <c r="A229" s="28" t="s">
        <v>279</v>
      </c>
      <c r="B229" s="28" t="s">
        <v>105</v>
      </c>
      <c r="C229" s="28" t="s">
        <v>102</v>
      </c>
      <c r="D229" s="20" t="s">
        <v>104</v>
      </c>
      <c r="E229" s="21" t="n">
        <v>1349</v>
      </c>
      <c r="F229" s="21" t="n">
        <v>937</v>
      </c>
      <c r="G229" s="17" t="n">
        <f aca="false">IF(E229=0,"-",F229/E229)</f>
        <v>0.694588584136397</v>
      </c>
    </row>
    <row r="230" customFormat="false" ht="24.95" hidden="false" customHeight="true" outlineLevel="0" collapsed="false">
      <c r="A230" s="28" t="s">
        <v>279</v>
      </c>
      <c r="B230" s="28" t="s">
        <v>105</v>
      </c>
      <c r="C230" s="28" t="s">
        <v>133</v>
      </c>
      <c r="D230" s="20" t="s">
        <v>289</v>
      </c>
      <c r="E230" s="21"/>
      <c r="F230" s="21"/>
      <c r="G230" s="17" t="str">
        <f aca="false">IF(E230=0,"-",F230/E230)</f>
        <v>-</v>
      </c>
    </row>
    <row r="231" customFormat="false" ht="24.95" hidden="false" customHeight="true" outlineLevel="0" collapsed="false">
      <c r="A231" s="28" t="s">
        <v>279</v>
      </c>
      <c r="B231" s="28" t="s">
        <v>105</v>
      </c>
      <c r="C231" s="28" t="s">
        <v>131</v>
      </c>
      <c r="D231" s="20" t="s">
        <v>290</v>
      </c>
      <c r="E231" s="21"/>
      <c r="F231" s="21"/>
      <c r="G231" s="17" t="str">
        <f aca="false">IF(E231=0,"-",F231/E231)</f>
        <v>-</v>
      </c>
    </row>
    <row r="232" customFormat="false" ht="24.95" hidden="false" customHeight="true" outlineLevel="0" collapsed="false">
      <c r="A232" s="28" t="s">
        <v>279</v>
      </c>
      <c r="B232" s="28" t="s">
        <v>105</v>
      </c>
      <c r="C232" s="28" t="s">
        <v>109</v>
      </c>
      <c r="D232" s="20" t="s">
        <v>291</v>
      </c>
      <c r="E232" s="21"/>
      <c r="F232" s="21"/>
      <c r="G232" s="17" t="str">
        <f aca="false">IF(E232=0,"-",F232/E232)</f>
        <v>-</v>
      </c>
    </row>
    <row r="233" customFormat="false" ht="24.95" hidden="false" customHeight="true" outlineLevel="0" collapsed="false">
      <c r="A233" s="28" t="s">
        <v>279</v>
      </c>
      <c r="B233" s="28" t="s">
        <v>105</v>
      </c>
      <c r="C233" s="28" t="s">
        <v>113</v>
      </c>
      <c r="D233" s="20" t="s">
        <v>292</v>
      </c>
      <c r="E233" s="21" t="n">
        <v>291</v>
      </c>
      <c r="F233" s="21"/>
      <c r="G233" s="17" t="n">
        <f aca="false">IF(E233=0,"-",F233/E233)</f>
        <v>0</v>
      </c>
    </row>
    <row r="234" customFormat="false" ht="24.95" hidden="false" customHeight="true" outlineLevel="0" collapsed="false">
      <c r="A234" s="27" t="s">
        <v>279</v>
      </c>
      <c r="B234" s="27" t="s">
        <v>117</v>
      </c>
      <c r="C234" s="27"/>
      <c r="D234" s="12" t="s">
        <v>293</v>
      </c>
      <c r="E234" s="13" t="n">
        <f aca="false">SUM(E235:E237)</f>
        <v>24512</v>
      </c>
      <c r="F234" s="13" t="n">
        <f aca="false">SUM(F235:F237)</f>
        <v>12686</v>
      </c>
      <c r="G234" s="14" t="n">
        <f aca="false">IF(E234=0,"-",F234/E234)</f>
        <v>0.517542428198433</v>
      </c>
    </row>
    <row r="235" customFormat="false" ht="24.95" hidden="false" customHeight="true" outlineLevel="0" collapsed="false">
      <c r="A235" s="28" t="s">
        <v>279</v>
      </c>
      <c r="B235" s="28" t="s">
        <v>117</v>
      </c>
      <c r="C235" s="28" t="s">
        <v>117</v>
      </c>
      <c r="D235" s="20" t="s">
        <v>294</v>
      </c>
      <c r="E235" s="21" t="n">
        <v>11912</v>
      </c>
      <c r="F235" s="21" t="n">
        <v>11926</v>
      </c>
      <c r="G235" s="17" t="n">
        <f aca="false">IF(E235=0,"-",F235/E235)</f>
        <v>1.00117528542646</v>
      </c>
    </row>
    <row r="236" customFormat="false" ht="24.95" hidden="false" customHeight="true" outlineLevel="0" collapsed="false">
      <c r="A236" s="28" t="s">
        <v>279</v>
      </c>
      <c r="B236" s="28" t="s">
        <v>117</v>
      </c>
      <c r="C236" s="28" t="s">
        <v>133</v>
      </c>
      <c r="D236" s="20" t="s">
        <v>295</v>
      </c>
      <c r="E236" s="21" t="n">
        <v>1269</v>
      </c>
      <c r="F236" s="21" t="n">
        <v>760</v>
      </c>
      <c r="G236" s="17" t="n">
        <f aca="false">IF(E236=0,"-",F236/E236)</f>
        <v>0.598896769109535</v>
      </c>
    </row>
    <row r="237" customFormat="false" ht="24.95" hidden="false" customHeight="true" outlineLevel="0" collapsed="false">
      <c r="A237" s="28" t="s">
        <v>279</v>
      </c>
      <c r="B237" s="28" t="s">
        <v>117</v>
      </c>
      <c r="C237" s="28" t="s">
        <v>131</v>
      </c>
      <c r="D237" s="20" t="s">
        <v>296</v>
      </c>
      <c r="E237" s="21" t="n">
        <v>11331</v>
      </c>
      <c r="F237" s="21"/>
      <c r="G237" s="17" t="n">
        <f aca="false">IF(E237=0,"-",F237/E237)</f>
        <v>0</v>
      </c>
    </row>
    <row r="238" customFormat="false" ht="24.95" hidden="false" customHeight="true" outlineLevel="0" collapsed="false">
      <c r="A238" s="27" t="s">
        <v>279</v>
      </c>
      <c r="B238" s="27" t="s">
        <v>133</v>
      </c>
      <c r="C238" s="27"/>
      <c r="D238" s="12" t="s">
        <v>297</v>
      </c>
      <c r="E238" s="13" t="n">
        <f aca="false">SUM(E239)</f>
        <v>427</v>
      </c>
      <c r="F238" s="13" t="n">
        <f aca="false">SUM(F239)</f>
        <v>0</v>
      </c>
      <c r="G238" s="14" t="n">
        <f aca="false">IF(E238=0,"-",F238/E238)</f>
        <v>0</v>
      </c>
    </row>
    <row r="239" customFormat="false" ht="24.95" hidden="false" customHeight="true" outlineLevel="0" collapsed="false">
      <c r="A239" s="28" t="s">
        <v>279</v>
      </c>
      <c r="B239" s="28" t="s">
        <v>133</v>
      </c>
      <c r="C239" s="28" t="s">
        <v>113</v>
      </c>
      <c r="D239" s="20" t="s">
        <v>298</v>
      </c>
      <c r="E239" s="21" t="n">
        <v>427</v>
      </c>
      <c r="F239" s="21"/>
      <c r="G239" s="17" t="n">
        <f aca="false">IF(E239=0,"-",F239/E239)</f>
        <v>0</v>
      </c>
    </row>
    <row r="240" customFormat="false" ht="24.95" hidden="false" customHeight="true" outlineLevel="0" collapsed="false">
      <c r="A240" s="27" t="s">
        <v>279</v>
      </c>
      <c r="B240" s="27" t="s">
        <v>131</v>
      </c>
      <c r="C240" s="27"/>
      <c r="D240" s="12" t="s">
        <v>299</v>
      </c>
      <c r="E240" s="13" t="n">
        <f aca="false">SUM(E241:E244)</f>
        <v>5759</v>
      </c>
      <c r="F240" s="13" t="n">
        <f aca="false">SUM(F243:F244)</f>
        <v>3137</v>
      </c>
      <c r="G240" s="14" t="n">
        <f aca="false">IF(E240=0,"-",F240/E240)</f>
        <v>0.544712623719396</v>
      </c>
    </row>
    <row r="241" customFormat="false" ht="24.95" hidden="false" customHeight="true" outlineLevel="0" collapsed="false">
      <c r="A241" s="27" t="s">
        <v>279</v>
      </c>
      <c r="B241" s="27" t="s">
        <v>131</v>
      </c>
      <c r="C241" s="27" t="s">
        <v>102</v>
      </c>
      <c r="D241" s="12" t="s">
        <v>300</v>
      </c>
      <c r="E241" s="13" t="n">
        <v>2929</v>
      </c>
      <c r="F241" s="13"/>
      <c r="G241" s="14"/>
    </row>
    <row r="242" customFormat="false" ht="24.95" hidden="false" customHeight="true" outlineLevel="0" collapsed="false">
      <c r="A242" s="27" t="s">
        <v>279</v>
      </c>
      <c r="B242" s="27" t="s">
        <v>131</v>
      </c>
      <c r="C242" s="27" t="s">
        <v>107</v>
      </c>
      <c r="D242" s="12" t="s">
        <v>301</v>
      </c>
      <c r="E242" s="13" t="n">
        <v>62</v>
      </c>
      <c r="F242" s="13"/>
      <c r="G242" s="14"/>
    </row>
    <row r="243" customFormat="false" ht="24.95" hidden="false" customHeight="true" outlineLevel="0" collapsed="false">
      <c r="A243" s="28" t="s">
        <v>279</v>
      </c>
      <c r="B243" s="28" t="s">
        <v>131</v>
      </c>
      <c r="C243" s="28" t="s">
        <v>117</v>
      </c>
      <c r="D243" s="20" t="s">
        <v>302</v>
      </c>
      <c r="E243" s="21"/>
      <c r="F243" s="21" t="n">
        <v>3105</v>
      </c>
      <c r="G243" s="17" t="str">
        <f aca="false">IF(E243=0,"-",F243/E243)</f>
        <v>-</v>
      </c>
    </row>
    <row r="244" customFormat="false" ht="24.95" hidden="false" customHeight="true" outlineLevel="0" collapsed="false">
      <c r="A244" s="28" t="s">
        <v>279</v>
      </c>
      <c r="B244" s="28" t="s">
        <v>131</v>
      </c>
      <c r="C244" s="28" t="s">
        <v>113</v>
      </c>
      <c r="D244" s="20" t="s">
        <v>303</v>
      </c>
      <c r="E244" s="21" t="n">
        <v>2768</v>
      </c>
      <c r="F244" s="21" t="n">
        <v>32</v>
      </c>
      <c r="G244" s="17" t="n">
        <f aca="false">IF(E244=0,"-",F244/E244)</f>
        <v>0.0115606936416185</v>
      </c>
    </row>
    <row r="245" customFormat="false" ht="24.95" hidden="false" customHeight="true" outlineLevel="0" collapsed="false">
      <c r="A245" s="27" t="s">
        <v>279</v>
      </c>
      <c r="B245" s="27" t="s">
        <v>109</v>
      </c>
      <c r="C245" s="27"/>
      <c r="D245" s="12" t="s">
        <v>304</v>
      </c>
      <c r="E245" s="13" t="n">
        <f aca="false">SUM(E246:E252)</f>
        <v>1552</v>
      </c>
      <c r="F245" s="13" t="n">
        <f aca="false">SUM(F247:F252)</f>
        <v>0</v>
      </c>
      <c r="G245" s="14" t="n">
        <f aca="false">IF(E245=0,"-",F245/E245)</f>
        <v>0</v>
      </c>
    </row>
    <row r="246" customFormat="false" ht="24.95" hidden="false" customHeight="true" outlineLevel="0" collapsed="false">
      <c r="A246" s="27" t="s">
        <v>279</v>
      </c>
      <c r="B246" s="27" t="s">
        <v>109</v>
      </c>
      <c r="C246" s="27" t="s">
        <v>102</v>
      </c>
      <c r="D246" s="12" t="s">
        <v>305</v>
      </c>
      <c r="E246" s="13" t="n">
        <v>165</v>
      </c>
      <c r="F246" s="13"/>
      <c r="G246" s="14"/>
    </row>
    <row r="247" customFormat="false" ht="24.95" hidden="false" customHeight="true" outlineLevel="0" collapsed="false">
      <c r="A247" s="28" t="s">
        <v>279</v>
      </c>
      <c r="B247" s="28" t="s">
        <v>109</v>
      </c>
      <c r="C247" s="28" t="s">
        <v>105</v>
      </c>
      <c r="D247" s="20" t="s">
        <v>306</v>
      </c>
      <c r="E247" s="21" t="n">
        <v>1131</v>
      </c>
      <c r="F247" s="21"/>
      <c r="G247" s="17" t="n">
        <f aca="false">IF(E247=0,"-",F247/E247)</f>
        <v>0</v>
      </c>
    </row>
    <row r="248" customFormat="false" ht="24.95" hidden="false" customHeight="true" outlineLevel="0" collapsed="false">
      <c r="A248" s="28" t="s">
        <v>279</v>
      </c>
      <c r="B248" s="28" t="s">
        <v>109</v>
      </c>
      <c r="C248" s="28" t="s">
        <v>120</v>
      </c>
      <c r="D248" s="20" t="s">
        <v>307</v>
      </c>
      <c r="E248" s="21"/>
      <c r="F248" s="21"/>
      <c r="G248" s="17" t="str">
        <f aca="false">IF(E248=0,"-",F248/E248)</f>
        <v>-</v>
      </c>
    </row>
    <row r="249" customFormat="false" ht="24.95" hidden="false" customHeight="true" outlineLevel="0" collapsed="false">
      <c r="A249" s="28" t="s">
        <v>279</v>
      </c>
      <c r="B249" s="28" t="s">
        <v>109</v>
      </c>
      <c r="C249" s="28" t="s">
        <v>107</v>
      </c>
      <c r="D249" s="20" t="s">
        <v>308</v>
      </c>
      <c r="E249" s="21"/>
      <c r="F249" s="21"/>
      <c r="G249" s="17" t="str">
        <f aca="false">IF(E249=0,"-",F249/E249)</f>
        <v>-</v>
      </c>
    </row>
    <row r="250" customFormat="false" ht="24.95" hidden="false" customHeight="true" outlineLevel="0" collapsed="false">
      <c r="A250" s="28" t="s">
        <v>279</v>
      </c>
      <c r="B250" s="28" t="s">
        <v>109</v>
      </c>
      <c r="C250" s="28" t="s">
        <v>117</v>
      </c>
      <c r="D250" s="20" t="s">
        <v>309</v>
      </c>
      <c r="E250" s="21" t="n">
        <v>256</v>
      </c>
      <c r="F250" s="21"/>
      <c r="G250" s="17" t="n">
        <f aca="false">IF(E250=0,"-",F250/E250)</f>
        <v>0</v>
      </c>
    </row>
    <row r="251" customFormat="false" ht="24.95" hidden="false" customHeight="true" outlineLevel="0" collapsed="false">
      <c r="A251" s="28" t="s">
        <v>279</v>
      </c>
      <c r="B251" s="28" t="s">
        <v>109</v>
      </c>
      <c r="C251" s="28" t="s">
        <v>133</v>
      </c>
      <c r="D251" s="20" t="s">
        <v>310</v>
      </c>
      <c r="E251" s="21"/>
      <c r="F251" s="21"/>
      <c r="G251" s="17"/>
    </row>
    <row r="252" customFormat="false" ht="24.95" hidden="false" customHeight="true" outlineLevel="0" collapsed="false">
      <c r="A252" s="28" t="s">
        <v>279</v>
      </c>
      <c r="B252" s="28" t="s">
        <v>109</v>
      </c>
      <c r="C252" s="28" t="s">
        <v>113</v>
      </c>
      <c r="D252" s="20" t="s">
        <v>311</v>
      </c>
      <c r="E252" s="21"/>
      <c r="F252" s="21"/>
      <c r="G252" s="17" t="str">
        <f aca="false">IF(E252=0,"-",F252/E252)</f>
        <v>-</v>
      </c>
    </row>
    <row r="253" customFormat="false" ht="24.95" hidden="false" customHeight="true" outlineLevel="0" collapsed="false">
      <c r="A253" s="27" t="s">
        <v>279</v>
      </c>
      <c r="B253" s="27" t="s">
        <v>236</v>
      </c>
      <c r="C253" s="27"/>
      <c r="D253" s="12" t="s">
        <v>312</v>
      </c>
      <c r="E253" s="13" t="n">
        <f aca="false">SUM(E254:E258)</f>
        <v>1991</v>
      </c>
      <c r="F253" s="13" t="n">
        <f aca="false">SUM(F254:F258)</f>
        <v>883</v>
      </c>
      <c r="G253" s="14" t="n">
        <f aca="false">IF(E253=0,"-",F253/E253)</f>
        <v>0.443495730788549</v>
      </c>
    </row>
    <row r="254" customFormat="false" ht="24.95" hidden="false" customHeight="true" outlineLevel="0" collapsed="false">
      <c r="A254" s="28" t="s">
        <v>279</v>
      </c>
      <c r="B254" s="28" t="s">
        <v>236</v>
      </c>
      <c r="C254" s="28" t="s">
        <v>102</v>
      </c>
      <c r="D254" s="20" t="s">
        <v>313</v>
      </c>
      <c r="E254" s="21" t="n">
        <v>327</v>
      </c>
      <c r="F254" s="21"/>
      <c r="G254" s="17" t="n">
        <f aca="false">IF(E254=0,"-",F254/E254)</f>
        <v>0</v>
      </c>
    </row>
    <row r="255" customFormat="false" ht="24.95" hidden="false" customHeight="true" outlineLevel="0" collapsed="false">
      <c r="A255" s="28" t="s">
        <v>279</v>
      </c>
      <c r="B255" s="28" t="s">
        <v>236</v>
      </c>
      <c r="C255" s="28" t="s">
        <v>105</v>
      </c>
      <c r="D255" s="20" t="s">
        <v>314</v>
      </c>
      <c r="E255" s="21" t="n">
        <v>138</v>
      </c>
      <c r="F255" s="21" t="n">
        <v>883</v>
      </c>
      <c r="G255" s="17" t="n">
        <f aca="false">IF(E255=0,"-",F255/E255)</f>
        <v>6.39855072463768</v>
      </c>
    </row>
    <row r="256" customFormat="false" ht="24.95" hidden="false" customHeight="true" outlineLevel="0" collapsed="false">
      <c r="A256" s="28" t="s">
        <v>279</v>
      </c>
      <c r="B256" s="28" t="s">
        <v>236</v>
      </c>
      <c r="C256" s="28" t="s">
        <v>107</v>
      </c>
      <c r="D256" s="20" t="s">
        <v>315</v>
      </c>
      <c r="E256" s="21"/>
      <c r="F256" s="21"/>
      <c r="G256" s="17" t="str">
        <f aca="false">IF(E256=0,"-",F256/E256)</f>
        <v>-</v>
      </c>
    </row>
    <row r="257" customFormat="false" ht="24.95" hidden="false" customHeight="true" outlineLevel="0" collapsed="false">
      <c r="A257" s="28" t="s">
        <v>279</v>
      </c>
      <c r="B257" s="28" t="s">
        <v>236</v>
      </c>
      <c r="C257" s="28" t="s">
        <v>117</v>
      </c>
      <c r="D257" s="20" t="s">
        <v>316</v>
      </c>
      <c r="E257" s="21" t="n">
        <v>673</v>
      </c>
      <c r="F257" s="21"/>
      <c r="G257" s="17" t="n">
        <f aca="false">IF(E257=0,"-",F257/E257)</f>
        <v>0</v>
      </c>
    </row>
    <row r="258" customFormat="false" ht="24.95" hidden="false" customHeight="true" outlineLevel="0" collapsed="false">
      <c r="A258" s="28" t="s">
        <v>279</v>
      </c>
      <c r="B258" s="28" t="s">
        <v>236</v>
      </c>
      <c r="C258" s="28" t="s">
        <v>113</v>
      </c>
      <c r="D258" s="20" t="s">
        <v>317</v>
      </c>
      <c r="E258" s="21" t="n">
        <v>853</v>
      </c>
      <c r="F258" s="21"/>
      <c r="G258" s="17" t="n">
        <f aca="false">IF(E258=0,"-",F258/E258)</f>
        <v>0</v>
      </c>
    </row>
    <row r="259" customFormat="false" ht="24.95" hidden="false" customHeight="true" outlineLevel="0" collapsed="false">
      <c r="A259" s="27" t="s">
        <v>279</v>
      </c>
      <c r="B259" s="27" t="s">
        <v>188</v>
      </c>
      <c r="C259" s="27"/>
      <c r="D259" s="12" t="s">
        <v>318</v>
      </c>
      <c r="E259" s="13" t="n">
        <f aca="false">SUM(E260:E265)</f>
        <v>940</v>
      </c>
      <c r="F259" s="13" t="n">
        <f aca="false">SUM(F260:F265)</f>
        <v>0</v>
      </c>
      <c r="G259" s="14" t="n">
        <f aca="false">IF(E259=0,"-",F259/E259)</f>
        <v>0</v>
      </c>
    </row>
    <row r="260" customFormat="false" ht="24.95" hidden="false" customHeight="true" outlineLevel="0" collapsed="false">
      <c r="A260" s="28" t="s">
        <v>279</v>
      </c>
      <c r="B260" s="28" t="s">
        <v>188</v>
      </c>
      <c r="C260" s="28" t="s">
        <v>102</v>
      </c>
      <c r="D260" s="20" t="s">
        <v>319</v>
      </c>
      <c r="E260" s="21" t="n">
        <v>36</v>
      </c>
      <c r="F260" s="21"/>
      <c r="G260" s="17" t="n">
        <f aca="false">IF(E260=0,"-",F260/E260)</f>
        <v>0</v>
      </c>
    </row>
    <row r="261" customFormat="false" ht="24.95" hidden="false" customHeight="true" outlineLevel="0" collapsed="false">
      <c r="A261" s="28" t="s">
        <v>279</v>
      </c>
      <c r="B261" s="28" t="s">
        <v>188</v>
      </c>
      <c r="C261" s="28" t="s">
        <v>105</v>
      </c>
      <c r="D261" s="20" t="s">
        <v>320</v>
      </c>
      <c r="E261" s="21" t="n">
        <v>790</v>
      </c>
      <c r="F261" s="21"/>
      <c r="G261" s="17" t="n">
        <f aca="false">IF(E261=0,"-",F261/E261)</f>
        <v>0</v>
      </c>
    </row>
    <row r="262" customFormat="false" ht="24.95" hidden="false" customHeight="true" outlineLevel="0" collapsed="false">
      <c r="A262" s="28" t="s">
        <v>279</v>
      </c>
      <c r="B262" s="28" t="s">
        <v>188</v>
      </c>
      <c r="C262" s="28" t="s">
        <v>107</v>
      </c>
      <c r="D262" s="20" t="s">
        <v>321</v>
      </c>
      <c r="E262" s="21" t="n">
        <v>21</v>
      </c>
      <c r="F262" s="21"/>
      <c r="G262" s="17" t="n">
        <f aca="false">IF(E262=0,"-",F262/E262)</f>
        <v>0</v>
      </c>
    </row>
    <row r="263" customFormat="false" ht="24.95" hidden="false" customHeight="true" outlineLevel="0" collapsed="false">
      <c r="A263" s="28" t="s">
        <v>279</v>
      </c>
      <c r="B263" s="28" t="s">
        <v>188</v>
      </c>
      <c r="C263" s="28" t="s">
        <v>117</v>
      </c>
      <c r="D263" s="20" t="s">
        <v>322</v>
      </c>
      <c r="E263" s="21" t="n">
        <v>79</v>
      </c>
      <c r="F263" s="21"/>
      <c r="G263" s="17" t="n">
        <f aca="false">IF(E263=0,"-",F263/E263)</f>
        <v>0</v>
      </c>
    </row>
    <row r="264" customFormat="false" ht="24.95" hidden="false" customHeight="true" outlineLevel="0" collapsed="false">
      <c r="A264" s="28" t="s">
        <v>279</v>
      </c>
      <c r="B264" s="28" t="s">
        <v>188</v>
      </c>
      <c r="C264" s="28" t="s">
        <v>133</v>
      </c>
      <c r="D264" s="20" t="s">
        <v>323</v>
      </c>
      <c r="E264" s="21" t="n">
        <v>14</v>
      </c>
      <c r="F264" s="21"/>
      <c r="G264" s="17" t="n">
        <f aca="false">IF(E264=0,"-",F264/E264)</f>
        <v>0</v>
      </c>
    </row>
    <row r="265" customFormat="false" ht="24.95" hidden="false" customHeight="true" outlineLevel="0" collapsed="false">
      <c r="A265" s="28" t="s">
        <v>279</v>
      </c>
      <c r="B265" s="28" t="s">
        <v>188</v>
      </c>
      <c r="C265" s="28" t="s">
        <v>113</v>
      </c>
      <c r="D265" s="20" t="s">
        <v>324</v>
      </c>
      <c r="E265" s="21"/>
      <c r="F265" s="21"/>
      <c r="G265" s="17" t="str">
        <f aca="false">IF(E265=0,"-",F265/E265)</f>
        <v>-</v>
      </c>
    </row>
    <row r="266" customFormat="false" ht="24.95" hidden="false" customHeight="true" outlineLevel="0" collapsed="false">
      <c r="A266" s="27" t="s">
        <v>279</v>
      </c>
      <c r="B266" s="27" t="s">
        <v>144</v>
      </c>
      <c r="C266" s="27"/>
      <c r="D266" s="12" t="s">
        <v>325</v>
      </c>
      <c r="E266" s="13" t="n">
        <f aca="false">SUM(E267:E272)</f>
        <v>1048</v>
      </c>
      <c r="F266" s="13" t="n">
        <f aca="false">SUM(F267:F272)</f>
        <v>495</v>
      </c>
      <c r="G266" s="14" t="n">
        <f aca="false">IF(E266=0,"-",F266/E266)</f>
        <v>0.472328244274809</v>
      </c>
    </row>
    <row r="267" customFormat="false" ht="24.95" hidden="false" customHeight="true" outlineLevel="0" collapsed="false">
      <c r="A267" s="28" t="s">
        <v>279</v>
      </c>
      <c r="B267" s="28" t="s">
        <v>144</v>
      </c>
      <c r="C267" s="28" t="s">
        <v>102</v>
      </c>
      <c r="D267" s="20" t="s">
        <v>104</v>
      </c>
      <c r="E267" s="21" t="n">
        <v>312</v>
      </c>
      <c r="F267" s="21" t="n">
        <v>495</v>
      </c>
      <c r="G267" s="17" t="n">
        <f aca="false">IF(E267=0,"-",F267/E267)</f>
        <v>1.58653846153846</v>
      </c>
    </row>
    <row r="268" customFormat="false" ht="24.95" hidden="false" customHeight="true" outlineLevel="0" collapsed="false">
      <c r="A268" s="28" t="s">
        <v>279</v>
      </c>
      <c r="B268" s="28" t="s">
        <v>144</v>
      </c>
      <c r="C268" s="28" t="s">
        <v>105</v>
      </c>
      <c r="D268" s="20" t="s">
        <v>106</v>
      </c>
      <c r="E268" s="21" t="n">
        <v>5</v>
      </c>
      <c r="F268" s="21" t="n">
        <v>0</v>
      </c>
      <c r="G268" s="17" t="n">
        <f aca="false">IF(E268=0,"-",F268/E268)</f>
        <v>0</v>
      </c>
    </row>
    <row r="269" customFormat="false" ht="24.95" hidden="false" customHeight="true" outlineLevel="0" collapsed="false">
      <c r="A269" s="28" t="s">
        <v>279</v>
      </c>
      <c r="B269" s="28" t="s">
        <v>144</v>
      </c>
      <c r="C269" s="28" t="s">
        <v>107</v>
      </c>
      <c r="D269" s="20" t="s">
        <v>326</v>
      </c>
      <c r="E269" s="21" t="n">
        <v>138</v>
      </c>
      <c r="F269" s="21"/>
      <c r="G269" s="17" t="n">
        <f aca="false">IF(E269=0,"-",F269/E269)</f>
        <v>0</v>
      </c>
    </row>
    <row r="270" customFormat="false" ht="24.75" hidden="false" customHeight="true" outlineLevel="0" collapsed="false">
      <c r="A270" s="28" t="s">
        <v>279</v>
      </c>
      <c r="B270" s="28" t="s">
        <v>144</v>
      </c>
      <c r="C270" s="28" t="s">
        <v>117</v>
      </c>
      <c r="D270" s="20" t="s">
        <v>327</v>
      </c>
      <c r="E270" s="21" t="n">
        <v>30</v>
      </c>
      <c r="F270" s="21"/>
      <c r="G270" s="17" t="n">
        <f aca="false">IF(E270=0,"-",F270/E270)</f>
        <v>0</v>
      </c>
    </row>
    <row r="271" customFormat="false" ht="24.75" hidden="false" customHeight="true" outlineLevel="0" collapsed="false">
      <c r="A271" s="28" t="s">
        <v>279</v>
      </c>
      <c r="B271" s="28" t="s">
        <v>144</v>
      </c>
      <c r="C271" s="28" t="s">
        <v>131</v>
      </c>
      <c r="D271" s="20" t="s">
        <v>328</v>
      </c>
      <c r="E271" s="21" t="n">
        <v>470</v>
      </c>
      <c r="F271" s="21"/>
      <c r="G271" s="17" t="n">
        <f aca="false">IF(E271=0,"-",F271/E271)</f>
        <v>0</v>
      </c>
    </row>
    <row r="272" customFormat="false" ht="24.95" hidden="false" customHeight="true" outlineLevel="0" collapsed="false">
      <c r="A272" s="28" t="s">
        <v>279</v>
      </c>
      <c r="B272" s="28" t="s">
        <v>144</v>
      </c>
      <c r="C272" s="28" t="s">
        <v>113</v>
      </c>
      <c r="D272" s="20" t="s">
        <v>329</v>
      </c>
      <c r="E272" s="21" t="n">
        <v>93</v>
      </c>
      <c r="F272" s="21"/>
      <c r="G272" s="17" t="n">
        <f aca="false">IF(E272=0,"-",F272/E272)</f>
        <v>0</v>
      </c>
    </row>
    <row r="273" customFormat="false" ht="24.95" hidden="false" customHeight="true" outlineLevel="0" collapsed="false">
      <c r="A273" s="27" t="s">
        <v>279</v>
      </c>
      <c r="B273" s="27" t="s">
        <v>330</v>
      </c>
      <c r="C273" s="27"/>
      <c r="D273" s="12" t="s">
        <v>331</v>
      </c>
      <c r="E273" s="13" t="n">
        <f aca="false">SUM(E274:E275)</f>
        <v>88</v>
      </c>
      <c r="F273" s="13" t="n">
        <f aca="false">SUM(F274:F275)</f>
        <v>81</v>
      </c>
      <c r="G273" s="14" t="n">
        <f aca="false">IF(E273=0,"-",F273/E273)</f>
        <v>0.920454545454545</v>
      </c>
    </row>
    <row r="274" customFormat="false" ht="24.95" hidden="false" customHeight="true" outlineLevel="0" collapsed="false">
      <c r="A274" s="28" t="s">
        <v>279</v>
      </c>
      <c r="B274" s="28" t="s">
        <v>330</v>
      </c>
      <c r="C274" s="28" t="s">
        <v>102</v>
      </c>
      <c r="D274" s="20" t="s">
        <v>104</v>
      </c>
      <c r="E274" s="21" t="n">
        <v>88</v>
      </c>
      <c r="F274" s="21" t="n">
        <v>81</v>
      </c>
      <c r="G274" s="17" t="n">
        <f aca="false">IF(E274=0,"-",F274/E274)</f>
        <v>0.920454545454545</v>
      </c>
    </row>
    <row r="275" customFormat="false" ht="24.95" hidden="false" customHeight="true" outlineLevel="0" collapsed="false">
      <c r="A275" s="28" t="s">
        <v>279</v>
      </c>
      <c r="B275" s="28" t="s">
        <v>330</v>
      </c>
      <c r="C275" s="28" t="s">
        <v>105</v>
      </c>
      <c r="D275" s="20" t="s">
        <v>106</v>
      </c>
      <c r="E275" s="21"/>
      <c r="F275" s="21"/>
      <c r="G275" s="17" t="str">
        <f aca="false">IF(E275=0,"-",F275/E275)</f>
        <v>-</v>
      </c>
    </row>
    <row r="276" customFormat="false" ht="24.95" hidden="false" customHeight="true" outlineLevel="0" collapsed="false">
      <c r="A276" s="27" t="s">
        <v>279</v>
      </c>
      <c r="B276" s="27" t="s">
        <v>204</v>
      </c>
      <c r="C276" s="27"/>
      <c r="D276" s="12" t="s">
        <v>332</v>
      </c>
      <c r="E276" s="13" t="n">
        <f aca="false">SUM(E277:E278)</f>
        <v>519</v>
      </c>
      <c r="F276" s="13" t="n">
        <f aca="false">SUM(F277:F278)</f>
        <v>0</v>
      </c>
      <c r="G276" s="14" t="n">
        <f aca="false">IF(E276=0,"-",F276/E276)</f>
        <v>0</v>
      </c>
    </row>
    <row r="277" customFormat="false" ht="24.95" hidden="false" customHeight="true" outlineLevel="0" collapsed="false">
      <c r="A277" s="28" t="s">
        <v>279</v>
      </c>
      <c r="B277" s="28" t="s">
        <v>204</v>
      </c>
      <c r="C277" s="28" t="s">
        <v>102</v>
      </c>
      <c r="D277" s="20" t="s">
        <v>333</v>
      </c>
      <c r="E277" s="21" t="n">
        <v>324</v>
      </c>
      <c r="F277" s="21"/>
      <c r="G277" s="17" t="n">
        <f aca="false">IF(E277=0,"-",F277/E277)</f>
        <v>0</v>
      </c>
    </row>
    <row r="278" customFormat="false" ht="24.95" hidden="false" customHeight="true" outlineLevel="0" collapsed="false">
      <c r="A278" s="28" t="s">
        <v>279</v>
      </c>
      <c r="B278" s="28" t="s">
        <v>204</v>
      </c>
      <c r="C278" s="28" t="s">
        <v>105</v>
      </c>
      <c r="D278" s="20" t="s">
        <v>334</v>
      </c>
      <c r="E278" s="21" t="n">
        <v>195</v>
      </c>
      <c r="F278" s="21"/>
      <c r="G278" s="17" t="n">
        <f aca="false">IF(E278=0,"-",F278/E278)</f>
        <v>0</v>
      </c>
    </row>
    <row r="279" customFormat="false" ht="24.95" hidden="false" customHeight="true" outlineLevel="0" collapsed="false">
      <c r="A279" s="27" t="s">
        <v>279</v>
      </c>
      <c r="B279" s="27" t="s">
        <v>335</v>
      </c>
      <c r="C279" s="27"/>
      <c r="D279" s="12" t="s">
        <v>336</v>
      </c>
      <c r="E279" s="13" t="n">
        <f aca="false">SUM(E280:E281)</f>
        <v>393</v>
      </c>
      <c r="F279" s="13" t="n">
        <f aca="false">SUM(F280:F281)</f>
        <v>0</v>
      </c>
      <c r="G279" s="14" t="n">
        <f aca="false">IF(E279=0,"-",F279/E279)</f>
        <v>0</v>
      </c>
    </row>
    <row r="280" customFormat="false" ht="24.95" hidden="false" customHeight="true" outlineLevel="0" collapsed="false">
      <c r="A280" s="28" t="s">
        <v>279</v>
      </c>
      <c r="B280" s="28" t="s">
        <v>335</v>
      </c>
      <c r="C280" s="28" t="s">
        <v>102</v>
      </c>
      <c r="D280" s="20" t="s">
        <v>337</v>
      </c>
      <c r="E280" s="21" t="n">
        <v>260</v>
      </c>
      <c r="F280" s="21"/>
      <c r="G280" s="17" t="n">
        <f aca="false">IF(E280=0,"-",F280/E280)</f>
        <v>0</v>
      </c>
    </row>
    <row r="281" customFormat="false" ht="24.95" hidden="false" customHeight="true" outlineLevel="0" collapsed="false">
      <c r="A281" s="28" t="s">
        <v>279</v>
      </c>
      <c r="B281" s="28" t="s">
        <v>335</v>
      </c>
      <c r="C281" s="28" t="s">
        <v>105</v>
      </c>
      <c r="D281" s="20" t="s">
        <v>338</v>
      </c>
      <c r="E281" s="21" t="n">
        <v>133</v>
      </c>
      <c r="F281" s="21"/>
      <c r="G281" s="17" t="n">
        <f aca="false">IF(E281=0,"-",F281/E281)</f>
        <v>0</v>
      </c>
    </row>
    <row r="282" customFormat="false" ht="24.95" hidden="false" customHeight="true" outlineLevel="0" collapsed="false">
      <c r="A282" s="27" t="s">
        <v>279</v>
      </c>
      <c r="B282" s="27" t="s">
        <v>205</v>
      </c>
      <c r="C282" s="27"/>
      <c r="D282" s="12" t="s">
        <v>339</v>
      </c>
      <c r="E282" s="13" t="n">
        <f aca="false">SUM(E283:E284)</f>
        <v>403</v>
      </c>
      <c r="F282" s="13" t="n">
        <f aca="false">SUM(F283:F284)</f>
        <v>0</v>
      </c>
      <c r="G282" s="14" t="n">
        <f aca="false">IF(E282=0,"-",F282/E282)</f>
        <v>0</v>
      </c>
    </row>
    <row r="283" customFormat="false" ht="24.95" hidden="false" customHeight="true" outlineLevel="0" collapsed="false">
      <c r="A283" s="28" t="s">
        <v>279</v>
      </c>
      <c r="B283" s="28" t="s">
        <v>205</v>
      </c>
      <c r="C283" s="28" t="s">
        <v>102</v>
      </c>
      <c r="D283" s="20" t="s">
        <v>340</v>
      </c>
      <c r="E283" s="21" t="n">
        <v>120</v>
      </c>
      <c r="F283" s="21"/>
      <c r="G283" s="17" t="n">
        <f aca="false">IF(E283=0,"-",F283/E283)</f>
        <v>0</v>
      </c>
    </row>
    <row r="284" customFormat="false" ht="24.95" hidden="false" customHeight="true" outlineLevel="0" collapsed="false">
      <c r="A284" s="28" t="s">
        <v>279</v>
      </c>
      <c r="B284" s="28" t="s">
        <v>205</v>
      </c>
      <c r="C284" s="28" t="s">
        <v>105</v>
      </c>
      <c r="D284" s="20" t="s">
        <v>341</v>
      </c>
      <c r="E284" s="21" t="n">
        <v>283</v>
      </c>
      <c r="F284" s="21"/>
      <c r="G284" s="17" t="n">
        <f aca="false">IF(E284=0,"-",F284/E284)</f>
        <v>0</v>
      </c>
    </row>
    <row r="285" customFormat="false" ht="24.95" hidden="false" customHeight="true" outlineLevel="0" collapsed="false">
      <c r="A285" s="27" t="s">
        <v>279</v>
      </c>
      <c r="B285" s="27" t="s">
        <v>342</v>
      </c>
      <c r="C285" s="27"/>
      <c r="D285" s="12" t="s">
        <v>343</v>
      </c>
      <c r="E285" s="13" t="n">
        <f aca="false">SUM(E286:E287)</f>
        <v>71</v>
      </c>
      <c r="F285" s="13" t="n">
        <f aca="false">SUM(F286:F287)</f>
        <v>0</v>
      </c>
      <c r="G285" s="14" t="n">
        <f aca="false">IF(E285=0,"-",F285/E285)</f>
        <v>0</v>
      </c>
    </row>
    <row r="286" customFormat="false" ht="24.95" hidden="false" customHeight="true" outlineLevel="0" collapsed="false">
      <c r="A286" s="28" t="s">
        <v>279</v>
      </c>
      <c r="B286" s="28" t="s">
        <v>342</v>
      </c>
      <c r="C286" s="28" t="s">
        <v>102</v>
      </c>
      <c r="D286" s="20" t="s">
        <v>344</v>
      </c>
      <c r="E286" s="21" t="n">
        <v>71</v>
      </c>
      <c r="F286" s="21"/>
      <c r="G286" s="17" t="n">
        <f aca="false">IF(E286=0,"-",F286/E286)</f>
        <v>0</v>
      </c>
    </row>
    <row r="287" customFormat="false" ht="24.95" hidden="false" customHeight="true" outlineLevel="0" collapsed="false">
      <c r="A287" s="28" t="s">
        <v>279</v>
      </c>
      <c r="B287" s="28" t="s">
        <v>342</v>
      </c>
      <c r="C287" s="28" t="s">
        <v>105</v>
      </c>
      <c r="D287" s="20" t="s">
        <v>345</v>
      </c>
      <c r="E287" s="21"/>
      <c r="F287" s="21"/>
      <c r="G287" s="17" t="str">
        <f aca="false">IF(E287=0,"-",F287/E287)</f>
        <v>-</v>
      </c>
    </row>
    <row r="288" customFormat="false" ht="24.95" hidden="false" customHeight="true" outlineLevel="0" collapsed="false">
      <c r="A288" s="27" t="s">
        <v>279</v>
      </c>
      <c r="B288" s="27" t="s">
        <v>155</v>
      </c>
      <c r="C288" s="27"/>
      <c r="D288" s="12" t="s">
        <v>346</v>
      </c>
      <c r="E288" s="13" t="n">
        <f aca="false">SUM(E289:E291)</f>
        <v>4598</v>
      </c>
      <c r="F288" s="13" t="n">
        <f aca="false">SUM(F290:F291)</f>
        <v>0</v>
      </c>
      <c r="G288" s="14" t="n">
        <f aca="false">IF(E288=0,"-",F288/E288)</f>
        <v>0</v>
      </c>
    </row>
    <row r="289" customFormat="false" ht="24.95" hidden="false" customHeight="true" outlineLevel="0" collapsed="false">
      <c r="A289" s="27" t="s">
        <v>279</v>
      </c>
      <c r="B289" s="27" t="s">
        <v>155</v>
      </c>
      <c r="C289" s="27" t="s">
        <v>102</v>
      </c>
      <c r="D289" s="20" t="s">
        <v>347</v>
      </c>
      <c r="E289" s="13" t="n">
        <v>1103</v>
      </c>
      <c r="F289" s="13"/>
      <c r="G289" s="14"/>
    </row>
    <row r="290" customFormat="false" ht="24.95" hidden="false" customHeight="true" outlineLevel="0" collapsed="false">
      <c r="A290" s="28" t="s">
        <v>279</v>
      </c>
      <c r="B290" s="28" t="s">
        <v>155</v>
      </c>
      <c r="C290" s="28" t="s">
        <v>105</v>
      </c>
      <c r="D290" s="20" t="s">
        <v>348</v>
      </c>
      <c r="E290" s="21" t="n">
        <v>3495</v>
      </c>
      <c r="F290" s="21"/>
      <c r="G290" s="17" t="n">
        <f aca="false">IF(E290=0,"-",F290/E290)</f>
        <v>0</v>
      </c>
    </row>
    <row r="291" customFormat="false" ht="24.95" hidden="false" customHeight="true" outlineLevel="0" collapsed="false">
      <c r="A291" s="28" t="s">
        <v>279</v>
      </c>
      <c r="B291" s="28" t="s">
        <v>155</v>
      </c>
      <c r="C291" s="28" t="s">
        <v>113</v>
      </c>
      <c r="D291" s="20" t="s">
        <v>349</v>
      </c>
      <c r="E291" s="21"/>
      <c r="F291" s="21"/>
      <c r="G291" s="17" t="str">
        <f aca="false">IF(E291=0,"-",F291/E291)</f>
        <v>-</v>
      </c>
    </row>
    <row r="292" customFormat="false" ht="24.95" hidden="false" customHeight="true" outlineLevel="0" collapsed="false">
      <c r="A292" s="27" t="s">
        <v>279</v>
      </c>
      <c r="B292" s="27" t="s">
        <v>158</v>
      </c>
      <c r="C292" s="27"/>
      <c r="D292" s="12" t="s">
        <v>350</v>
      </c>
      <c r="E292" s="13" t="n">
        <f aca="false">SUM(E293:E296)</f>
        <v>191</v>
      </c>
      <c r="F292" s="13" t="n">
        <f aca="false">SUM(F293:F295)</f>
        <v>131</v>
      </c>
      <c r="G292" s="14" t="n">
        <f aca="false">IF(E292=0,"-",F292/E292)</f>
        <v>0.68586387434555</v>
      </c>
    </row>
    <row r="293" customFormat="false" ht="24.95" hidden="false" customHeight="true" outlineLevel="0" collapsed="false">
      <c r="A293" s="28" t="s">
        <v>279</v>
      </c>
      <c r="B293" s="28" t="s">
        <v>158</v>
      </c>
      <c r="C293" s="28" t="s">
        <v>102</v>
      </c>
      <c r="D293" s="20" t="s">
        <v>104</v>
      </c>
      <c r="E293" s="21" t="n">
        <v>76</v>
      </c>
      <c r="F293" s="21" t="n">
        <v>64</v>
      </c>
      <c r="G293" s="17" t="n">
        <f aca="false">IF(E293=0,"-",F293/E293)</f>
        <v>0.842105263157895</v>
      </c>
    </row>
    <row r="294" customFormat="false" ht="24.95" hidden="false" customHeight="true" outlineLevel="0" collapsed="false">
      <c r="A294" s="28" t="s">
        <v>279</v>
      </c>
      <c r="B294" s="28" t="s">
        <v>158</v>
      </c>
      <c r="C294" s="28" t="s">
        <v>107</v>
      </c>
      <c r="D294" s="20" t="s">
        <v>351</v>
      </c>
      <c r="E294" s="21" t="n">
        <v>31</v>
      </c>
      <c r="F294" s="21"/>
      <c r="G294" s="17" t="n">
        <f aca="false">IF(E294=0,"-",F294/E294)</f>
        <v>0</v>
      </c>
    </row>
    <row r="295" customFormat="false" ht="24.95" hidden="false" customHeight="true" outlineLevel="0" collapsed="false">
      <c r="A295" s="28" t="s">
        <v>279</v>
      </c>
      <c r="B295" s="28" t="s">
        <v>158</v>
      </c>
      <c r="C295" s="28" t="s">
        <v>111</v>
      </c>
      <c r="D295" s="20" t="s">
        <v>112</v>
      </c>
      <c r="E295" s="21" t="n">
        <v>72</v>
      </c>
      <c r="F295" s="21" t="n">
        <v>67</v>
      </c>
      <c r="G295" s="17"/>
    </row>
    <row r="296" customFormat="false" ht="24.95" hidden="false" customHeight="true" outlineLevel="0" collapsed="false">
      <c r="A296" s="28" t="s">
        <v>279</v>
      </c>
      <c r="B296" s="28" t="s">
        <v>158</v>
      </c>
      <c r="C296" s="28" t="s">
        <v>113</v>
      </c>
      <c r="D296" s="20" t="s">
        <v>352</v>
      </c>
      <c r="E296" s="21" t="n">
        <v>12</v>
      </c>
      <c r="F296" s="21"/>
      <c r="G296" s="17" t="n">
        <f aca="false">IF(E296=0,"-",F296/E296)</f>
        <v>0</v>
      </c>
    </row>
    <row r="297" customFormat="false" ht="24.95" hidden="false" customHeight="true" outlineLevel="0" collapsed="false">
      <c r="A297" s="27" t="s">
        <v>279</v>
      </c>
      <c r="B297" s="27" t="s">
        <v>113</v>
      </c>
      <c r="C297" s="27"/>
      <c r="D297" s="12" t="s">
        <v>353</v>
      </c>
      <c r="E297" s="31" t="n">
        <f aca="false">SUM(E298)</f>
        <v>1105</v>
      </c>
      <c r="F297" s="31" t="n">
        <f aca="false">SUM(F298)</f>
        <v>25906</v>
      </c>
      <c r="G297" s="14" t="n">
        <f aca="false">IF(E297=0,"-",F297/E297)</f>
        <v>23.4443438914027</v>
      </c>
    </row>
    <row r="298" customFormat="false" ht="24.95" hidden="false" customHeight="true" outlineLevel="0" collapsed="false">
      <c r="A298" s="32" t="s">
        <v>279</v>
      </c>
      <c r="B298" s="32" t="s">
        <v>113</v>
      </c>
      <c r="C298" s="32" t="s">
        <v>102</v>
      </c>
      <c r="D298" s="35" t="s">
        <v>353</v>
      </c>
      <c r="E298" s="38" t="n">
        <v>1105</v>
      </c>
      <c r="F298" s="38" t="n">
        <v>25906</v>
      </c>
      <c r="G298" s="34" t="n">
        <f aca="false">IF(E298=0,"-",F298/E298)</f>
        <v>23.4443438914027</v>
      </c>
    </row>
    <row r="299" customFormat="false" ht="24.95" hidden="false" customHeight="true" outlineLevel="0" collapsed="false">
      <c r="A299" s="27" t="s">
        <v>354</v>
      </c>
      <c r="B299" s="27"/>
      <c r="C299" s="27"/>
      <c r="D299" s="12" t="s">
        <v>355</v>
      </c>
      <c r="E299" s="13" t="n">
        <f aca="false">E300+E303+E306+E310+E318+E320+E324+E327+E330+E333+E336+E341+E343</f>
        <v>33828</v>
      </c>
      <c r="F299" s="13" t="n">
        <f aca="false">F300+F303+F306+F310+F318+F320+F324+F327+F330+F333+F336+F341+F343</f>
        <v>36936</v>
      </c>
      <c r="G299" s="14" t="n">
        <f aca="false">IF(E299=0,"-",F299/E299)</f>
        <v>1.09187655196878</v>
      </c>
    </row>
    <row r="300" customFormat="false" ht="24.95" hidden="false" customHeight="true" outlineLevel="0" collapsed="false">
      <c r="A300" s="27" t="s">
        <v>354</v>
      </c>
      <c r="B300" s="27" t="s">
        <v>102</v>
      </c>
      <c r="C300" s="27"/>
      <c r="D300" s="12" t="s">
        <v>356</v>
      </c>
      <c r="E300" s="13" t="n">
        <f aca="false">SUM(E301:E302)</f>
        <v>597</v>
      </c>
      <c r="F300" s="13" t="n">
        <f aca="false">SUM(F301:F302)</f>
        <v>497</v>
      </c>
      <c r="G300" s="14" t="n">
        <f aca="false">IF(E300=0,"-",F300/E300)</f>
        <v>0.83249581239531</v>
      </c>
    </row>
    <row r="301" customFormat="false" ht="24.95" hidden="false" customHeight="true" outlineLevel="0" collapsed="false">
      <c r="A301" s="28" t="s">
        <v>354</v>
      </c>
      <c r="B301" s="28" t="s">
        <v>102</v>
      </c>
      <c r="C301" s="28" t="s">
        <v>102</v>
      </c>
      <c r="D301" s="20" t="s">
        <v>104</v>
      </c>
      <c r="E301" s="21" t="n">
        <v>572</v>
      </c>
      <c r="F301" s="21" t="n">
        <v>497</v>
      </c>
      <c r="G301" s="17" t="n">
        <f aca="false">IF(E301=0,"-",F301/E301)</f>
        <v>0.868881118881119</v>
      </c>
    </row>
    <row r="302" customFormat="false" ht="24.95" hidden="false" customHeight="true" outlineLevel="0" collapsed="false">
      <c r="A302" s="28" t="s">
        <v>354</v>
      </c>
      <c r="B302" s="28" t="s">
        <v>102</v>
      </c>
      <c r="C302" s="28" t="s">
        <v>113</v>
      </c>
      <c r="D302" s="20" t="s">
        <v>357</v>
      </c>
      <c r="E302" s="21" t="n">
        <v>25</v>
      </c>
      <c r="F302" s="21"/>
      <c r="G302" s="17" t="n">
        <f aca="false">IF(E302=0,"-",F302/E302)</f>
        <v>0</v>
      </c>
    </row>
    <row r="303" customFormat="false" ht="24.95" hidden="false" customHeight="true" outlineLevel="0" collapsed="false">
      <c r="A303" s="27" t="s">
        <v>354</v>
      </c>
      <c r="B303" s="27" t="s">
        <v>105</v>
      </c>
      <c r="C303" s="27"/>
      <c r="D303" s="12" t="s">
        <v>358</v>
      </c>
      <c r="E303" s="13" t="n">
        <f aca="false">SUM(E304:E305)</f>
        <v>5065</v>
      </c>
      <c r="F303" s="13" t="n">
        <f aca="false">SUM(F304:F305)</f>
        <v>7315</v>
      </c>
      <c r="G303" s="14" t="n">
        <f aca="false">IF(E303=0,"-",F303/E303)</f>
        <v>1.44422507403751</v>
      </c>
    </row>
    <row r="304" customFormat="false" ht="24.95" hidden="false" customHeight="true" outlineLevel="0" collapsed="false">
      <c r="A304" s="28" t="s">
        <v>354</v>
      </c>
      <c r="B304" s="28" t="s">
        <v>105</v>
      </c>
      <c r="C304" s="28" t="s">
        <v>102</v>
      </c>
      <c r="D304" s="20" t="s">
        <v>359</v>
      </c>
      <c r="E304" s="21" t="n">
        <v>4631</v>
      </c>
      <c r="F304" s="21" t="n">
        <v>7315</v>
      </c>
      <c r="G304" s="17" t="n">
        <f aca="false">IF(E304=0,"-",F304/E304)</f>
        <v>1.57957244655582</v>
      </c>
    </row>
    <row r="305" customFormat="false" ht="24.95" hidden="false" customHeight="true" outlineLevel="0" collapsed="false">
      <c r="A305" s="28" t="s">
        <v>354</v>
      </c>
      <c r="B305" s="28" t="s">
        <v>105</v>
      </c>
      <c r="C305" s="28" t="s">
        <v>113</v>
      </c>
      <c r="D305" s="20" t="s">
        <v>360</v>
      </c>
      <c r="E305" s="21" t="n">
        <v>434</v>
      </c>
      <c r="F305" s="21"/>
      <c r="G305" s="17" t="n">
        <f aca="false">IF(E305=0,"-",F305/E305)</f>
        <v>0</v>
      </c>
    </row>
    <row r="306" customFormat="false" ht="24.95" hidden="false" customHeight="true" outlineLevel="0" collapsed="false">
      <c r="A306" s="27" t="s">
        <v>354</v>
      </c>
      <c r="B306" s="27" t="s">
        <v>120</v>
      </c>
      <c r="C306" s="27"/>
      <c r="D306" s="12" t="s">
        <v>361</v>
      </c>
      <c r="E306" s="13" t="n">
        <f aca="false">SUM(E307:E309)</f>
        <v>5762</v>
      </c>
      <c r="F306" s="13" t="n">
        <f aca="false">SUM(F307:F309)</f>
        <v>4848</v>
      </c>
      <c r="G306" s="14" t="n">
        <f aca="false">IF(E306=0,"-",F306/E306)</f>
        <v>0.841374522735161</v>
      </c>
    </row>
    <row r="307" customFormat="false" ht="24.95" hidden="false" customHeight="true" outlineLevel="0" collapsed="false">
      <c r="A307" s="28" t="s">
        <v>354</v>
      </c>
      <c r="B307" s="28" t="s">
        <v>120</v>
      </c>
      <c r="C307" s="28" t="s">
        <v>102</v>
      </c>
      <c r="D307" s="20" t="s">
        <v>362</v>
      </c>
      <c r="E307" s="21" t="n">
        <v>2492</v>
      </c>
      <c r="F307" s="21" t="n">
        <v>2293</v>
      </c>
      <c r="G307" s="17" t="n">
        <f aca="false">IF(E307=0,"-",F307/E307)</f>
        <v>0.920144462279294</v>
      </c>
    </row>
    <row r="308" customFormat="false" ht="24.95" hidden="false" customHeight="true" outlineLevel="0" collapsed="false">
      <c r="A308" s="28" t="s">
        <v>354</v>
      </c>
      <c r="B308" s="28" t="s">
        <v>120</v>
      </c>
      <c r="C308" s="28" t="s">
        <v>105</v>
      </c>
      <c r="D308" s="20" t="s">
        <v>363</v>
      </c>
      <c r="E308" s="21" t="n">
        <v>2801</v>
      </c>
      <c r="F308" s="21" t="n">
        <v>2555</v>
      </c>
      <c r="G308" s="17" t="n">
        <f aca="false">IF(E308=0,"-",F308/E308)</f>
        <v>0.91217422349161</v>
      </c>
    </row>
    <row r="309" customFormat="false" ht="24.95" hidden="false" customHeight="true" outlineLevel="0" collapsed="false">
      <c r="A309" s="28" t="s">
        <v>354</v>
      </c>
      <c r="B309" s="28" t="s">
        <v>120</v>
      </c>
      <c r="C309" s="28" t="s">
        <v>113</v>
      </c>
      <c r="D309" s="20" t="s">
        <v>364</v>
      </c>
      <c r="E309" s="21" t="n">
        <v>469</v>
      </c>
      <c r="F309" s="21"/>
      <c r="G309" s="17" t="n">
        <f aca="false">IF(E309=0,"-",F309/E309)</f>
        <v>0</v>
      </c>
    </row>
    <row r="310" customFormat="false" ht="24.95" hidden="false" customHeight="true" outlineLevel="0" collapsed="false">
      <c r="A310" s="27" t="s">
        <v>354</v>
      </c>
      <c r="B310" s="27" t="s">
        <v>107</v>
      </c>
      <c r="C310" s="27"/>
      <c r="D310" s="12" t="s">
        <v>365</v>
      </c>
      <c r="E310" s="13" t="n">
        <f aca="false">SUM(E311:E317)</f>
        <v>14350</v>
      </c>
      <c r="F310" s="13" t="n">
        <f aca="false">SUM(F311:F317)</f>
        <v>2044</v>
      </c>
      <c r="G310" s="14" t="n">
        <f aca="false">IF(E310=0,"-",F310/E310)</f>
        <v>0.142439024390244</v>
      </c>
    </row>
    <row r="311" customFormat="false" ht="24.95" hidden="false" customHeight="true" outlineLevel="0" collapsed="false">
      <c r="A311" s="28" t="s">
        <v>354</v>
      </c>
      <c r="B311" s="28" t="s">
        <v>107</v>
      </c>
      <c r="C311" s="28" t="s">
        <v>102</v>
      </c>
      <c r="D311" s="20" t="s">
        <v>366</v>
      </c>
      <c r="E311" s="21" t="n">
        <v>868</v>
      </c>
      <c r="F311" s="21" t="n">
        <v>1019</v>
      </c>
      <c r="G311" s="17" t="n">
        <f aca="false">IF(E311=0,"-",F311/E311)</f>
        <v>1.17396313364055</v>
      </c>
    </row>
    <row r="312" customFormat="false" ht="24.95" hidden="false" customHeight="true" outlineLevel="0" collapsed="false">
      <c r="A312" s="28" t="s">
        <v>354</v>
      </c>
      <c r="B312" s="28" t="s">
        <v>107</v>
      </c>
      <c r="C312" s="28" t="s">
        <v>105</v>
      </c>
      <c r="D312" s="20" t="s">
        <v>367</v>
      </c>
      <c r="E312" s="21" t="n">
        <v>358</v>
      </c>
      <c r="F312" s="21" t="n">
        <v>382</v>
      </c>
      <c r="G312" s="17" t="n">
        <f aca="false">IF(E312=0,"-",F312/E312)</f>
        <v>1.06703910614525</v>
      </c>
    </row>
    <row r="313" customFormat="false" ht="24.95" hidden="false" customHeight="true" outlineLevel="0" collapsed="false">
      <c r="A313" s="28" t="s">
        <v>354</v>
      </c>
      <c r="B313" s="28" t="s">
        <v>107</v>
      </c>
      <c r="C313" s="28" t="s">
        <v>120</v>
      </c>
      <c r="D313" s="20" t="s">
        <v>368</v>
      </c>
      <c r="E313" s="21" t="n">
        <v>732</v>
      </c>
      <c r="F313" s="21" t="n">
        <v>643</v>
      </c>
      <c r="G313" s="17" t="n">
        <f aca="false">IF(E313=0,"-",F313/E313)</f>
        <v>0.878415300546448</v>
      </c>
    </row>
    <row r="314" customFormat="false" ht="24.95" hidden="false" customHeight="true" outlineLevel="0" collapsed="false">
      <c r="A314" s="28" t="s">
        <v>354</v>
      </c>
      <c r="B314" s="28" t="s">
        <v>107</v>
      </c>
      <c r="C314" s="28" t="s">
        <v>109</v>
      </c>
      <c r="D314" s="20" t="s">
        <v>369</v>
      </c>
      <c r="E314" s="21" t="n">
        <v>3223</v>
      </c>
      <c r="F314" s="21"/>
      <c r="G314" s="17" t="n">
        <f aca="false">IF(E314=0,"-",F314/E314)</f>
        <v>0</v>
      </c>
    </row>
    <row r="315" customFormat="false" ht="24.95" hidden="false" customHeight="true" outlineLevel="0" collapsed="false">
      <c r="A315" s="28" t="s">
        <v>354</v>
      </c>
      <c r="B315" s="28" t="s">
        <v>107</v>
      </c>
      <c r="C315" s="28" t="s">
        <v>236</v>
      </c>
      <c r="D315" s="20" t="s">
        <v>370</v>
      </c>
      <c r="E315" s="21" t="n">
        <v>340</v>
      </c>
      <c r="F315" s="21"/>
      <c r="G315" s="17" t="n">
        <f aca="false">IF(E315=0,"-",F315/E315)</f>
        <v>0</v>
      </c>
    </row>
    <row r="316" customFormat="false" ht="24.95" hidden="false" customHeight="true" outlineLevel="0" collapsed="false">
      <c r="A316" s="28" t="s">
        <v>354</v>
      </c>
      <c r="B316" s="28" t="s">
        <v>107</v>
      </c>
      <c r="C316" s="28" t="s">
        <v>188</v>
      </c>
      <c r="D316" s="20" t="s">
        <v>371</v>
      </c>
      <c r="E316" s="21" t="n">
        <v>8484</v>
      </c>
      <c r="F316" s="21"/>
      <c r="G316" s="17" t="n">
        <f aca="false">IF(E316=0,"-",F316/E316)</f>
        <v>0</v>
      </c>
    </row>
    <row r="317" customFormat="false" ht="24.95" hidden="false" customHeight="true" outlineLevel="0" collapsed="false">
      <c r="A317" s="28" t="s">
        <v>354</v>
      </c>
      <c r="B317" s="28" t="s">
        <v>107</v>
      </c>
      <c r="C317" s="28" t="s">
        <v>113</v>
      </c>
      <c r="D317" s="20" t="s">
        <v>372</v>
      </c>
      <c r="E317" s="21" t="n">
        <v>345</v>
      </c>
      <c r="F317" s="21"/>
      <c r="G317" s="17" t="n">
        <f aca="false">IF(E317=0,"-",F317/E317)</f>
        <v>0</v>
      </c>
    </row>
    <row r="318" customFormat="false" ht="24.95" hidden="false" customHeight="true" outlineLevel="0" collapsed="false">
      <c r="A318" s="27" t="s">
        <v>354</v>
      </c>
      <c r="B318" s="27" t="s">
        <v>133</v>
      </c>
      <c r="C318" s="27"/>
      <c r="D318" s="12" t="s">
        <v>373</v>
      </c>
      <c r="E318" s="13" t="n">
        <f aca="false">SUM(E319)</f>
        <v>0</v>
      </c>
      <c r="F318" s="13" t="n">
        <f aca="false">SUM(F319)</f>
        <v>0</v>
      </c>
      <c r="G318" s="14" t="str">
        <f aca="false">IF(E318=0,"-",F318/E318)</f>
        <v>-</v>
      </c>
    </row>
    <row r="319" customFormat="false" ht="24.95" hidden="false" customHeight="true" outlineLevel="0" collapsed="false">
      <c r="A319" s="28" t="s">
        <v>354</v>
      </c>
      <c r="B319" s="28" t="s">
        <v>133</v>
      </c>
      <c r="C319" s="28" t="s">
        <v>102</v>
      </c>
      <c r="D319" s="20" t="s">
        <v>374</v>
      </c>
      <c r="E319" s="21"/>
      <c r="F319" s="21"/>
      <c r="G319" s="17" t="str">
        <f aca="false">IF(E319=0,"-",F319/E319)</f>
        <v>-</v>
      </c>
    </row>
    <row r="320" customFormat="false" ht="24.95" hidden="false" customHeight="true" outlineLevel="0" collapsed="false">
      <c r="A320" s="27" t="s">
        <v>354</v>
      </c>
      <c r="B320" s="27" t="s">
        <v>131</v>
      </c>
      <c r="C320" s="27"/>
      <c r="D320" s="12" t="s">
        <v>375</v>
      </c>
      <c r="E320" s="13" t="n">
        <f aca="false">SUM(E321:E323)</f>
        <v>1123</v>
      </c>
      <c r="F320" s="13" t="n">
        <f aca="false">SUM(F321:F323)</f>
        <v>82</v>
      </c>
      <c r="G320" s="14" t="n">
        <f aca="false">IF(E320=0,"-",F320/E320)</f>
        <v>0.0730186999109528</v>
      </c>
    </row>
    <row r="321" customFormat="false" ht="24.95" hidden="false" customHeight="true" outlineLevel="0" collapsed="false">
      <c r="A321" s="28" t="s">
        <v>354</v>
      </c>
      <c r="B321" s="28" t="s">
        <v>131</v>
      </c>
      <c r="C321" s="28" t="s">
        <v>330</v>
      </c>
      <c r="D321" s="20" t="s">
        <v>376</v>
      </c>
      <c r="E321" s="21" t="n">
        <v>89</v>
      </c>
      <c r="F321" s="21" t="n">
        <v>82</v>
      </c>
      <c r="G321" s="17" t="n">
        <f aca="false">IF(E321=0,"-",F321/E321)</f>
        <v>0.921348314606742</v>
      </c>
    </row>
    <row r="322" customFormat="false" ht="24.95" hidden="false" customHeight="true" outlineLevel="0" collapsed="false">
      <c r="A322" s="28" t="s">
        <v>354</v>
      </c>
      <c r="B322" s="28" t="s">
        <v>131</v>
      </c>
      <c r="C322" s="28" t="s">
        <v>377</v>
      </c>
      <c r="D322" s="20" t="s">
        <v>378</v>
      </c>
      <c r="E322" s="21" t="n">
        <v>542</v>
      </c>
      <c r="F322" s="21"/>
      <c r="G322" s="17" t="n">
        <f aca="false">IF(E322=0,"-",F322/E322)</f>
        <v>0</v>
      </c>
    </row>
    <row r="323" customFormat="false" ht="24.95" hidden="false" customHeight="true" outlineLevel="0" collapsed="false">
      <c r="A323" s="28" t="s">
        <v>354</v>
      </c>
      <c r="B323" s="28" t="s">
        <v>131</v>
      </c>
      <c r="C323" s="28" t="s">
        <v>113</v>
      </c>
      <c r="D323" s="20" t="s">
        <v>379</v>
      </c>
      <c r="E323" s="21" t="n">
        <v>492</v>
      </c>
      <c r="F323" s="21"/>
      <c r="G323" s="17" t="n">
        <f aca="false">IF(E323=0,"-",F323/E323)</f>
        <v>0</v>
      </c>
    </row>
    <row r="324" customFormat="false" ht="24.95" hidden="false" customHeight="true" outlineLevel="0" collapsed="false">
      <c r="A324" s="27" t="s">
        <v>354</v>
      </c>
      <c r="B324" s="27" t="s">
        <v>144</v>
      </c>
      <c r="C324" s="27"/>
      <c r="D324" s="12" t="s">
        <v>380</v>
      </c>
      <c r="E324" s="13" t="n">
        <f aca="false">SUM(E325:E326)</f>
        <v>39</v>
      </c>
      <c r="F324" s="13" t="n">
        <f aca="false">SUM(F325:F326)</f>
        <v>0</v>
      </c>
      <c r="G324" s="14" t="n">
        <f aca="false">IF(E324=0,"-",F324/E324)</f>
        <v>0</v>
      </c>
    </row>
    <row r="325" customFormat="false" ht="24.95" hidden="false" customHeight="true" outlineLevel="0" collapsed="false">
      <c r="A325" s="28" t="s">
        <v>354</v>
      </c>
      <c r="B325" s="28" t="s">
        <v>144</v>
      </c>
      <c r="C325" s="28" t="s">
        <v>102</v>
      </c>
      <c r="D325" s="20" t="s">
        <v>381</v>
      </c>
      <c r="E325" s="21" t="n">
        <v>20</v>
      </c>
      <c r="F325" s="21"/>
      <c r="G325" s="17" t="n">
        <f aca="false">IF(E325=0,"-",F325/E325)</f>
        <v>0</v>
      </c>
    </row>
    <row r="326" customFormat="false" ht="24.95" hidden="false" customHeight="true" outlineLevel="0" collapsed="false">
      <c r="A326" s="28" t="s">
        <v>354</v>
      </c>
      <c r="B326" s="28" t="s">
        <v>144</v>
      </c>
      <c r="C326" s="28" t="s">
        <v>113</v>
      </c>
      <c r="D326" s="20" t="s">
        <v>382</v>
      </c>
      <c r="E326" s="21" t="n">
        <v>19</v>
      </c>
      <c r="F326" s="21"/>
      <c r="G326" s="17" t="n">
        <f aca="false">IF(E326=0,"-",F326/E326)</f>
        <v>0</v>
      </c>
    </row>
    <row r="327" customFormat="false" ht="24.95" hidden="false" customHeight="true" outlineLevel="0" collapsed="false">
      <c r="A327" s="27" t="s">
        <v>354</v>
      </c>
      <c r="B327" s="27" t="s">
        <v>190</v>
      </c>
      <c r="C327" s="27"/>
      <c r="D327" s="12" t="s">
        <v>383</v>
      </c>
      <c r="E327" s="13" t="n">
        <f aca="false">SUM(E328:E329)</f>
        <v>3488</v>
      </c>
      <c r="F327" s="13" t="n">
        <f aca="false">SUM(F328:F329)</f>
        <v>0</v>
      </c>
      <c r="G327" s="14" t="n">
        <f aca="false">IF(E327=0,"-",F327/E327)</f>
        <v>0</v>
      </c>
    </row>
    <row r="328" customFormat="false" ht="24.95" hidden="false" customHeight="true" outlineLevel="0" collapsed="false">
      <c r="A328" s="28" t="s">
        <v>354</v>
      </c>
      <c r="B328" s="28" t="s">
        <v>190</v>
      </c>
      <c r="C328" s="28" t="s">
        <v>105</v>
      </c>
      <c r="D328" s="20" t="s">
        <v>384</v>
      </c>
      <c r="E328" s="21" t="n">
        <v>3109</v>
      </c>
      <c r="F328" s="21"/>
      <c r="G328" s="17" t="n">
        <f aca="false">IF(E328=0,"-",F328/E328)</f>
        <v>0</v>
      </c>
    </row>
    <row r="329" customFormat="false" ht="24.95" hidden="false" customHeight="true" outlineLevel="0" collapsed="false">
      <c r="A329" s="28" t="s">
        <v>354</v>
      </c>
      <c r="B329" s="28" t="s">
        <v>190</v>
      </c>
      <c r="C329" s="28" t="s">
        <v>113</v>
      </c>
      <c r="D329" s="20" t="s">
        <v>385</v>
      </c>
      <c r="E329" s="21" t="n">
        <v>379</v>
      </c>
      <c r="F329" s="21"/>
      <c r="G329" s="17" t="n">
        <f aca="false">IF(E329=0,"-",F329/E329)</f>
        <v>0</v>
      </c>
    </row>
    <row r="330" customFormat="false" ht="24.95" hidden="false" customHeight="true" outlineLevel="0" collapsed="false">
      <c r="A330" s="27" t="s">
        <v>354</v>
      </c>
      <c r="B330" s="27" t="s">
        <v>148</v>
      </c>
      <c r="C330" s="27"/>
      <c r="D330" s="12" t="s">
        <v>386</v>
      </c>
      <c r="E330" s="13" t="n">
        <f aca="false">SUM(E331:E332)</f>
        <v>231</v>
      </c>
      <c r="F330" s="13" t="n">
        <f aca="false">SUM(F331:F332)</f>
        <v>0</v>
      </c>
      <c r="G330" s="14" t="n">
        <f aca="false">IF(E330=0,"-",F330/E330)</f>
        <v>0</v>
      </c>
    </row>
    <row r="331" customFormat="false" ht="24.95" hidden="false" customHeight="true" outlineLevel="0" collapsed="false">
      <c r="A331" s="28" t="s">
        <v>354</v>
      </c>
      <c r="B331" s="28" t="s">
        <v>148</v>
      </c>
      <c r="C331" s="28" t="s">
        <v>102</v>
      </c>
      <c r="D331" s="20" t="s">
        <v>387</v>
      </c>
      <c r="E331" s="21" t="n">
        <v>231</v>
      </c>
      <c r="F331" s="21"/>
      <c r="G331" s="17" t="n">
        <f aca="false">IF(E331=0,"-",F331/E331)</f>
        <v>0</v>
      </c>
    </row>
    <row r="332" customFormat="false" ht="24.95" hidden="false" customHeight="true" outlineLevel="0" collapsed="false">
      <c r="A332" s="28" t="s">
        <v>354</v>
      </c>
      <c r="B332" s="28" t="s">
        <v>148</v>
      </c>
      <c r="C332" s="28" t="s">
        <v>105</v>
      </c>
      <c r="D332" s="20" t="s">
        <v>388</v>
      </c>
      <c r="E332" s="21"/>
      <c r="F332" s="21"/>
      <c r="G332" s="17" t="str">
        <f aca="false">IF(E332=0,"-",F332/E332)</f>
        <v>-</v>
      </c>
    </row>
    <row r="333" customFormat="false" ht="24.95" hidden="false" customHeight="true" outlineLevel="0" collapsed="false">
      <c r="A333" s="27" t="s">
        <v>354</v>
      </c>
      <c r="B333" s="27" t="s">
        <v>389</v>
      </c>
      <c r="C333" s="27"/>
      <c r="D333" s="12" t="s">
        <v>390</v>
      </c>
      <c r="E333" s="13" t="n">
        <f aca="false">SUM(E334:E335)</f>
        <v>14</v>
      </c>
      <c r="F333" s="13" t="n">
        <f aca="false">SUM(F334:F335)</f>
        <v>0</v>
      </c>
      <c r="G333" s="14" t="n">
        <f aca="false">IF(E333=0,"-",F333/E333)</f>
        <v>0</v>
      </c>
    </row>
    <row r="334" customFormat="false" ht="24.95" hidden="false" customHeight="true" outlineLevel="0" collapsed="false">
      <c r="A334" s="28" t="s">
        <v>354</v>
      </c>
      <c r="B334" s="28" t="s">
        <v>389</v>
      </c>
      <c r="C334" s="28" t="s">
        <v>102</v>
      </c>
      <c r="D334" s="20" t="s">
        <v>391</v>
      </c>
      <c r="E334" s="21" t="n">
        <v>14</v>
      </c>
      <c r="F334" s="21"/>
      <c r="G334" s="17" t="n">
        <f aca="false">IF(E334=0,"-",F334/E334)</f>
        <v>0</v>
      </c>
    </row>
    <row r="335" customFormat="false" ht="24.95" hidden="false" customHeight="true" outlineLevel="0" collapsed="false">
      <c r="A335" s="28" t="s">
        <v>354</v>
      </c>
      <c r="B335" s="28" t="s">
        <v>389</v>
      </c>
      <c r="C335" s="28" t="s">
        <v>113</v>
      </c>
      <c r="D335" s="20" t="s">
        <v>392</v>
      </c>
      <c r="E335" s="21"/>
      <c r="F335" s="21"/>
      <c r="G335" s="17" t="str">
        <f aca="false">IF(E335=0,"-",F335/E335)</f>
        <v>-</v>
      </c>
    </row>
    <row r="336" customFormat="false" ht="24.95" hidden="false" customHeight="true" outlineLevel="0" collapsed="false">
      <c r="A336" s="28" t="s">
        <v>354</v>
      </c>
      <c r="B336" s="28" t="s">
        <v>393</v>
      </c>
      <c r="C336" s="28"/>
      <c r="D336" s="20" t="s">
        <v>394</v>
      </c>
      <c r="E336" s="21" t="n">
        <f aca="false">E337+E338+E340</f>
        <v>190</v>
      </c>
      <c r="F336" s="21" t="n">
        <f aca="false">F337+F338+F339+F340</f>
        <v>648</v>
      </c>
      <c r="G336" s="17"/>
    </row>
    <row r="337" customFormat="false" ht="24.95" hidden="false" customHeight="true" outlineLevel="0" collapsed="false">
      <c r="A337" s="28" t="s">
        <v>354</v>
      </c>
      <c r="B337" s="28" t="s">
        <v>393</v>
      </c>
      <c r="C337" s="28" t="s">
        <v>102</v>
      </c>
      <c r="D337" s="20" t="s">
        <v>104</v>
      </c>
      <c r="E337" s="21" t="n">
        <v>166</v>
      </c>
      <c r="F337" s="21" t="n">
        <v>344</v>
      </c>
      <c r="G337" s="17"/>
    </row>
    <row r="338" customFormat="false" ht="24.95" hidden="false" customHeight="true" outlineLevel="0" collapsed="false">
      <c r="A338" s="28" t="s">
        <v>354</v>
      </c>
      <c r="B338" s="28" t="s">
        <v>393</v>
      </c>
      <c r="C338" s="28" t="s">
        <v>133</v>
      </c>
      <c r="D338" s="20" t="s">
        <v>395</v>
      </c>
      <c r="E338" s="21" t="n">
        <v>24</v>
      </c>
      <c r="F338" s="21"/>
      <c r="G338" s="17"/>
    </row>
    <row r="339" customFormat="false" ht="24.95" hidden="false" customHeight="true" outlineLevel="0" collapsed="false">
      <c r="A339" s="28" t="s">
        <v>354</v>
      </c>
      <c r="B339" s="28" t="s">
        <v>393</v>
      </c>
      <c r="C339" s="28" t="s">
        <v>111</v>
      </c>
      <c r="D339" s="20" t="s">
        <v>112</v>
      </c>
      <c r="E339" s="21"/>
      <c r="F339" s="21" t="n">
        <v>304</v>
      </c>
      <c r="G339" s="17"/>
    </row>
    <row r="340" customFormat="false" ht="24.95" hidden="false" customHeight="true" outlineLevel="0" collapsed="false">
      <c r="A340" s="28" t="s">
        <v>354</v>
      </c>
      <c r="B340" s="28" t="s">
        <v>393</v>
      </c>
      <c r="C340" s="28" t="s">
        <v>113</v>
      </c>
      <c r="D340" s="20" t="s">
        <v>396</v>
      </c>
      <c r="E340" s="21"/>
      <c r="F340" s="21"/>
      <c r="G340" s="17"/>
    </row>
    <row r="341" s="39" customFormat="true" ht="24.95" hidden="false" customHeight="true" outlineLevel="0" collapsed="false">
      <c r="A341" s="27" t="s">
        <v>354</v>
      </c>
      <c r="B341" s="27" t="s">
        <v>330</v>
      </c>
      <c r="C341" s="27"/>
      <c r="D341" s="12" t="s">
        <v>397</v>
      </c>
      <c r="E341" s="31" t="n">
        <f aca="false">SUM(E342)</f>
        <v>0</v>
      </c>
      <c r="F341" s="31" t="n">
        <f aca="false">SUM(F342)</f>
        <v>0</v>
      </c>
      <c r="G341" s="14"/>
    </row>
    <row r="342" customFormat="false" ht="24.95" hidden="false" customHeight="true" outlineLevel="0" collapsed="false">
      <c r="A342" s="28" t="s">
        <v>354</v>
      </c>
      <c r="B342" s="28" t="s">
        <v>330</v>
      </c>
      <c r="C342" s="28" t="s">
        <v>102</v>
      </c>
      <c r="D342" s="20" t="s">
        <v>397</v>
      </c>
      <c r="E342" s="21"/>
      <c r="F342" s="21"/>
      <c r="G342" s="17"/>
    </row>
    <row r="343" customFormat="false" ht="24.95" hidden="false" customHeight="true" outlineLevel="0" collapsed="false">
      <c r="A343" s="27" t="s">
        <v>354</v>
      </c>
      <c r="B343" s="27" t="s">
        <v>113</v>
      </c>
      <c r="C343" s="27"/>
      <c r="D343" s="12" t="s">
        <v>398</v>
      </c>
      <c r="E343" s="13" t="n">
        <f aca="false">SUM(E344)</f>
        <v>2969</v>
      </c>
      <c r="F343" s="13" t="n">
        <f aca="false">SUM(F344)</f>
        <v>21502</v>
      </c>
      <c r="G343" s="14" t="n">
        <f aca="false">IF(E343=0,"-",F343/E343)</f>
        <v>7.24216908049848</v>
      </c>
    </row>
    <row r="344" customFormat="false" ht="24.95" hidden="false" customHeight="true" outlineLevel="0" collapsed="false">
      <c r="A344" s="28" t="s">
        <v>354</v>
      </c>
      <c r="B344" s="28" t="s">
        <v>113</v>
      </c>
      <c r="C344" s="28" t="s">
        <v>102</v>
      </c>
      <c r="D344" s="20" t="s">
        <v>398</v>
      </c>
      <c r="E344" s="21" t="n">
        <v>2969</v>
      </c>
      <c r="F344" s="21" t="n">
        <v>21502</v>
      </c>
      <c r="G344" s="17" t="n">
        <f aca="false">IF(E344=0,"-",F344/E344)</f>
        <v>7.24216908049848</v>
      </c>
    </row>
    <row r="345" customFormat="false" ht="24.95" hidden="false" customHeight="true" outlineLevel="0" collapsed="false">
      <c r="A345" s="27" t="s">
        <v>399</v>
      </c>
      <c r="B345" s="27"/>
      <c r="C345" s="27"/>
      <c r="D345" s="12" t="s">
        <v>400</v>
      </c>
      <c r="E345" s="13" t="n">
        <f aca="false">E346+E350+E354+E357+E360+E362+E364+E366</f>
        <v>6695</v>
      </c>
      <c r="F345" s="13" t="n">
        <f aca="false">F346+F350+F354+F357+F362+F364+F366</f>
        <v>3567</v>
      </c>
      <c r="G345" s="14" t="n">
        <f aca="false">IF(E345=0,"-",F345/E345)</f>
        <v>0.532785660941001</v>
      </c>
    </row>
    <row r="346" customFormat="false" ht="24.95" hidden="false" customHeight="true" outlineLevel="0" collapsed="false">
      <c r="A346" s="27" t="s">
        <v>399</v>
      </c>
      <c r="B346" s="27" t="s">
        <v>102</v>
      </c>
      <c r="C346" s="27"/>
      <c r="D346" s="12" t="s">
        <v>401</v>
      </c>
      <c r="E346" s="13" t="n">
        <f aca="false">SUM(E347:E349)</f>
        <v>783</v>
      </c>
      <c r="F346" s="13" t="n">
        <f aca="false">SUM(F347:F349)</f>
        <v>694</v>
      </c>
      <c r="G346" s="14" t="n">
        <f aca="false">IF(E346=0,"-",F346/E346)</f>
        <v>0.886334610472542</v>
      </c>
    </row>
    <row r="347" customFormat="false" ht="24.95" hidden="false" customHeight="true" outlineLevel="0" collapsed="false">
      <c r="A347" s="28" t="s">
        <v>399</v>
      </c>
      <c r="B347" s="28" t="s">
        <v>102</v>
      </c>
      <c r="C347" s="28" t="s">
        <v>102</v>
      </c>
      <c r="D347" s="20" t="s">
        <v>104</v>
      </c>
      <c r="E347" s="21" t="n">
        <v>703</v>
      </c>
      <c r="F347" s="21" t="n">
        <v>624</v>
      </c>
      <c r="G347" s="17" t="n">
        <f aca="false">IF(E347=0,"-",F347/E347)</f>
        <v>0.887624466571835</v>
      </c>
    </row>
    <row r="348" customFormat="false" ht="24.95" hidden="false" customHeight="true" outlineLevel="0" collapsed="false">
      <c r="A348" s="28" t="s">
        <v>399</v>
      </c>
      <c r="B348" s="28" t="s">
        <v>102</v>
      </c>
      <c r="C348" s="28" t="s">
        <v>107</v>
      </c>
      <c r="D348" s="20" t="s">
        <v>402</v>
      </c>
      <c r="E348" s="21"/>
      <c r="F348" s="21" t="n">
        <v>8</v>
      </c>
      <c r="G348" s="17"/>
    </row>
    <row r="349" customFormat="false" ht="24.95" hidden="false" customHeight="true" outlineLevel="0" collapsed="false">
      <c r="A349" s="28" t="s">
        <v>399</v>
      </c>
      <c r="B349" s="28" t="s">
        <v>102</v>
      </c>
      <c r="C349" s="28" t="s">
        <v>113</v>
      </c>
      <c r="D349" s="20" t="s">
        <v>403</v>
      </c>
      <c r="E349" s="21" t="n">
        <v>80</v>
      </c>
      <c r="F349" s="21" t="n">
        <v>62</v>
      </c>
      <c r="G349" s="17" t="n">
        <f aca="false">IF(E349=0,"-",F349/E349)</f>
        <v>0.775</v>
      </c>
    </row>
    <row r="350" customFormat="false" ht="24.95" hidden="false" customHeight="true" outlineLevel="0" collapsed="false">
      <c r="A350" s="27" t="s">
        <v>399</v>
      </c>
      <c r="B350" s="27" t="s">
        <v>120</v>
      </c>
      <c r="C350" s="27"/>
      <c r="D350" s="12" t="s">
        <v>404</v>
      </c>
      <c r="E350" s="13" t="n">
        <f aca="false">SUM(E351:E353)</f>
        <v>1302</v>
      </c>
      <c r="F350" s="13" t="n">
        <f aca="false">SUM(F351:F353)</f>
        <v>600</v>
      </c>
      <c r="G350" s="14" t="n">
        <f aca="false">IF(E350=0,"-",F350/E350)</f>
        <v>0.460829493087558</v>
      </c>
    </row>
    <row r="351" s="36" customFormat="true" ht="24.95" hidden="false" customHeight="true" outlineLevel="0" collapsed="false">
      <c r="A351" s="32" t="s">
        <v>399</v>
      </c>
      <c r="B351" s="32" t="s">
        <v>120</v>
      </c>
      <c r="C351" s="32" t="s">
        <v>102</v>
      </c>
      <c r="D351" s="35" t="s">
        <v>405</v>
      </c>
      <c r="E351" s="33" t="n">
        <v>55</v>
      </c>
      <c r="F351" s="33"/>
      <c r="G351" s="34"/>
    </row>
    <row r="352" s="36" customFormat="true" ht="24.95" hidden="false" customHeight="true" outlineLevel="0" collapsed="false">
      <c r="A352" s="32" t="s">
        <v>399</v>
      </c>
      <c r="B352" s="32" t="s">
        <v>120</v>
      </c>
      <c r="C352" s="32" t="s">
        <v>105</v>
      </c>
      <c r="D352" s="35" t="s">
        <v>406</v>
      </c>
      <c r="E352" s="33" t="n">
        <v>1247</v>
      </c>
      <c r="F352" s="33"/>
      <c r="G352" s="34"/>
    </row>
    <row r="353" customFormat="false" ht="24.95" hidden="false" customHeight="true" outlineLevel="0" collapsed="false">
      <c r="A353" s="28" t="s">
        <v>399</v>
      </c>
      <c r="B353" s="28" t="s">
        <v>120</v>
      </c>
      <c r="C353" s="28" t="s">
        <v>113</v>
      </c>
      <c r="D353" s="20" t="s">
        <v>407</v>
      </c>
      <c r="E353" s="21"/>
      <c r="F353" s="21" t="n">
        <v>600</v>
      </c>
      <c r="G353" s="17" t="str">
        <f aca="false">IF(E353=0,"-",F353/E353)</f>
        <v>-</v>
      </c>
    </row>
    <row r="354" customFormat="false" ht="24.95" hidden="false" customHeight="true" outlineLevel="0" collapsed="false">
      <c r="A354" s="27" t="s">
        <v>399</v>
      </c>
      <c r="B354" s="27" t="s">
        <v>107</v>
      </c>
      <c r="C354" s="27"/>
      <c r="D354" s="12" t="s">
        <v>408</v>
      </c>
      <c r="E354" s="13" t="n">
        <f aca="false">SUM(E355:E356)</f>
        <v>381</v>
      </c>
      <c r="F354" s="13" t="n">
        <f aca="false">SUM(F355:F356)</f>
        <v>2273</v>
      </c>
      <c r="G354" s="14" t="n">
        <f aca="false">IF(E354=0,"-",F354/E354)</f>
        <v>5.96587926509186</v>
      </c>
    </row>
    <row r="355" customFormat="false" ht="24.95" hidden="false" customHeight="true" outlineLevel="0" collapsed="false">
      <c r="A355" s="28" t="s">
        <v>399</v>
      </c>
      <c r="B355" s="28" t="s">
        <v>107</v>
      </c>
      <c r="C355" s="28" t="s">
        <v>105</v>
      </c>
      <c r="D355" s="20" t="s">
        <v>409</v>
      </c>
      <c r="E355" s="21" t="n">
        <v>75</v>
      </c>
      <c r="F355" s="21"/>
      <c r="G355" s="17" t="n">
        <f aca="false">IF(E355=0,"-",F355/E355)</f>
        <v>0</v>
      </c>
    </row>
    <row r="356" customFormat="false" ht="24.95" hidden="false" customHeight="true" outlineLevel="0" collapsed="false">
      <c r="A356" s="28" t="s">
        <v>399</v>
      </c>
      <c r="B356" s="28" t="s">
        <v>107</v>
      </c>
      <c r="C356" s="28" t="s">
        <v>113</v>
      </c>
      <c r="D356" s="20" t="s">
        <v>410</v>
      </c>
      <c r="E356" s="21" t="n">
        <v>306</v>
      </c>
      <c r="F356" s="21" t="n">
        <v>2273</v>
      </c>
      <c r="G356" s="17" t="n">
        <f aca="false">IF(E356=0,"-",F356/E356)</f>
        <v>7.4281045751634</v>
      </c>
    </row>
    <row r="357" customFormat="false" ht="24.95" hidden="false" customHeight="true" outlineLevel="0" collapsed="false">
      <c r="A357" s="27" t="s">
        <v>399</v>
      </c>
      <c r="B357" s="27" t="s">
        <v>133</v>
      </c>
      <c r="C357" s="27"/>
      <c r="D357" s="12" t="s">
        <v>411</v>
      </c>
      <c r="E357" s="13" t="n">
        <f aca="false">SUM(E358:E359)</f>
        <v>3214</v>
      </c>
      <c r="F357" s="13" t="n">
        <f aca="false">SUM(F358:F359)</f>
        <v>0</v>
      </c>
      <c r="G357" s="14" t="n">
        <f aca="false">IF(E357=0,"-",F357/E357)</f>
        <v>0</v>
      </c>
    </row>
    <row r="358" customFormat="false" ht="24.95" hidden="false" customHeight="true" outlineLevel="0" collapsed="false">
      <c r="A358" s="28" t="s">
        <v>399</v>
      </c>
      <c r="B358" s="28" t="s">
        <v>133</v>
      </c>
      <c r="C358" s="28" t="s">
        <v>105</v>
      </c>
      <c r="D358" s="20" t="s">
        <v>412</v>
      </c>
      <c r="E358" s="21"/>
      <c r="F358" s="21"/>
      <c r="G358" s="17" t="str">
        <f aca="false">IF(E358=0,"-",F358/E358)</f>
        <v>-</v>
      </c>
    </row>
    <row r="359" customFormat="false" ht="24.95" hidden="false" customHeight="true" outlineLevel="0" collapsed="false">
      <c r="A359" s="28" t="s">
        <v>399</v>
      </c>
      <c r="B359" s="28" t="s">
        <v>133</v>
      </c>
      <c r="C359" s="28" t="s">
        <v>113</v>
      </c>
      <c r="D359" s="20" t="s">
        <v>413</v>
      </c>
      <c r="E359" s="21" t="n">
        <v>3214</v>
      </c>
      <c r="F359" s="21"/>
      <c r="G359" s="17" t="n">
        <f aca="false">IF(E359=0,"-",F359/E359)</f>
        <v>0</v>
      </c>
    </row>
    <row r="360" customFormat="false" ht="24.95" hidden="false" customHeight="true" outlineLevel="0" collapsed="false">
      <c r="A360" s="28" t="s">
        <v>399</v>
      </c>
      <c r="B360" s="28" t="s">
        <v>109</v>
      </c>
      <c r="C360" s="28"/>
      <c r="D360" s="20" t="s">
        <v>414</v>
      </c>
      <c r="E360" s="21" t="n">
        <f aca="false">E361</f>
        <v>0</v>
      </c>
      <c r="F360" s="21"/>
      <c r="G360" s="17"/>
    </row>
    <row r="361" customFormat="false" ht="24.95" hidden="false" customHeight="true" outlineLevel="0" collapsed="false">
      <c r="A361" s="28" t="s">
        <v>399</v>
      </c>
      <c r="B361" s="28" t="s">
        <v>109</v>
      </c>
      <c r="C361" s="28" t="s">
        <v>107</v>
      </c>
      <c r="D361" s="20" t="s">
        <v>415</v>
      </c>
      <c r="E361" s="21"/>
      <c r="F361" s="21"/>
      <c r="G361" s="17"/>
    </row>
    <row r="362" customFormat="false" ht="24.95" hidden="false" customHeight="true" outlineLevel="0" collapsed="false">
      <c r="A362" s="27" t="s">
        <v>399</v>
      </c>
      <c r="B362" s="27" t="s">
        <v>188</v>
      </c>
      <c r="C362" s="27"/>
      <c r="D362" s="12" t="s">
        <v>416</v>
      </c>
      <c r="E362" s="13" t="n">
        <f aca="false">SUM(E363)</f>
        <v>290</v>
      </c>
      <c r="F362" s="13" t="n">
        <f aca="false">SUM(F363)</f>
        <v>0</v>
      </c>
      <c r="G362" s="14" t="n">
        <f aca="false">IF(E362=0,"-",F362/E362)</f>
        <v>0</v>
      </c>
    </row>
    <row r="363" customFormat="false" ht="24.95" hidden="false" customHeight="true" outlineLevel="0" collapsed="false">
      <c r="A363" s="28" t="s">
        <v>399</v>
      </c>
      <c r="B363" s="28" t="s">
        <v>188</v>
      </c>
      <c r="C363" s="28" t="s">
        <v>102</v>
      </c>
      <c r="D363" s="20" t="s">
        <v>416</v>
      </c>
      <c r="E363" s="21" t="n">
        <v>290</v>
      </c>
      <c r="F363" s="21"/>
      <c r="G363" s="17" t="n">
        <f aca="false">IF(E363=0,"-",F363/E363)</f>
        <v>0</v>
      </c>
    </row>
    <row r="364" customFormat="false" ht="24.95" hidden="false" customHeight="true" outlineLevel="0" collapsed="false">
      <c r="A364" s="27" t="s">
        <v>399</v>
      </c>
      <c r="B364" s="27" t="s">
        <v>144</v>
      </c>
      <c r="C364" s="27"/>
      <c r="D364" s="12" t="s">
        <v>417</v>
      </c>
      <c r="E364" s="13" t="n">
        <f aca="false">SUM(E365)</f>
        <v>361</v>
      </c>
      <c r="F364" s="13" t="n">
        <f aca="false">SUM(F365)</f>
        <v>0</v>
      </c>
      <c r="G364" s="14" t="n">
        <f aca="false">IF(E364=0,"-",F364/E364)</f>
        <v>0</v>
      </c>
    </row>
    <row r="365" customFormat="false" ht="24.95" hidden="false" customHeight="true" outlineLevel="0" collapsed="false">
      <c r="A365" s="28" t="s">
        <v>399</v>
      </c>
      <c r="B365" s="28" t="s">
        <v>144</v>
      </c>
      <c r="C365" s="28" t="s">
        <v>120</v>
      </c>
      <c r="D365" s="20" t="s">
        <v>418</v>
      </c>
      <c r="E365" s="21" t="n">
        <v>361</v>
      </c>
      <c r="F365" s="21"/>
      <c r="G365" s="17" t="n">
        <f aca="false">IF(E365=0,"-",F365/E365)</f>
        <v>0</v>
      </c>
    </row>
    <row r="366" customFormat="false" ht="24.95" hidden="false" customHeight="true" outlineLevel="0" collapsed="false">
      <c r="A366" s="27" t="s">
        <v>399</v>
      </c>
      <c r="B366" s="27" t="s">
        <v>113</v>
      </c>
      <c r="C366" s="27"/>
      <c r="D366" s="12" t="s">
        <v>419</v>
      </c>
      <c r="E366" s="13" t="n">
        <f aca="false">SUM(E367)</f>
        <v>364</v>
      </c>
      <c r="F366" s="13" t="n">
        <f aca="false">SUM(F367)</f>
        <v>0</v>
      </c>
      <c r="G366" s="14" t="n">
        <f aca="false">IF(E366=0,"-",F366/E366)</f>
        <v>0</v>
      </c>
    </row>
    <row r="367" customFormat="false" ht="24.95" hidden="false" customHeight="true" outlineLevel="0" collapsed="false">
      <c r="A367" s="28" t="s">
        <v>399</v>
      </c>
      <c r="B367" s="28" t="s">
        <v>113</v>
      </c>
      <c r="C367" s="28" t="s">
        <v>113</v>
      </c>
      <c r="D367" s="20" t="s">
        <v>419</v>
      </c>
      <c r="E367" s="21" t="n">
        <v>364</v>
      </c>
      <c r="F367" s="21"/>
      <c r="G367" s="17" t="n">
        <f aca="false">IF(E367=0,"-",F367/E367)</f>
        <v>0</v>
      </c>
    </row>
    <row r="368" customFormat="false" ht="24.95" hidden="false" customHeight="true" outlineLevel="0" collapsed="false">
      <c r="A368" s="27" t="s">
        <v>420</v>
      </c>
      <c r="B368" s="27"/>
      <c r="C368" s="27"/>
      <c r="D368" s="12" t="s">
        <v>421</v>
      </c>
      <c r="E368" s="13" t="n">
        <f aca="false">E369+E375+E377+E379+E381</f>
        <v>147639</v>
      </c>
      <c r="F368" s="13" t="n">
        <f aca="false">F369+F375+F377+F379+F381</f>
        <v>51076</v>
      </c>
      <c r="G368" s="14" t="n">
        <f aca="false">IF(E368=0,"-",F368/E368)</f>
        <v>0.345951950365418</v>
      </c>
    </row>
    <row r="369" customFormat="false" ht="24.95" hidden="false" customHeight="true" outlineLevel="0" collapsed="false">
      <c r="A369" s="27" t="s">
        <v>420</v>
      </c>
      <c r="B369" s="27" t="s">
        <v>102</v>
      </c>
      <c r="C369" s="27"/>
      <c r="D369" s="12" t="s">
        <v>422</v>
      </c>
      <c r="E369" s="13" t="n">
        <f aca="false">SUM(E370:E374)</f>
        <v>6480</v>
      </c>
      <c r="F369" s="13" t="n">
        <f aca="false">SUM(F370:F374)</f>
        <v>5186</v>
      </c>
      <c r="G369" s="14" t="n">
        <f aca="false">IF(E369=0,"-",F369/E369)</f>
        <v>0.800308641975309</v>
      </c>
    </row>
    <row r="370" customFormat="false" ht="24.95" hidden="false" customHeight="true" outlineLevel="0" collapsed="false">
      <c r="A370" s="28" t="s">
        <v>420</v>
      </c>
      <c r="B370" s="28" t="s">
        <v>102</v>
      </c>
      <c r="C370" s="28" t="s">
        <v>102</v>
      </c>
      <c r="D370" s="20" t="s">
        <v>104</v>
      </c>
      <c r="E370" s="21" t="n">
        <v>1836</v>
      </c>
      <c r="F370" s="21" t="n">
        <v>1815</v>
      </c>
      <c r="G370" s="17" t="n">
        <f aca="false">IF(E370=0,"-",F370/E370)</f>
        <v>0.988562091503268</v>
      </c>
    </row>
    <row r="371" customFormat="false" ht="24.95" hidden="false" customHeight="true" outlineLevel="0" collapsed="false">
      <c r="A371" s="28" t="s">
        <v>420</v>
      </c>
      <c r="B371" s="28" t="s">
        <v>102</v>
      </c>
      <c r="C371" s="28" t="s">
        <v>105</v>
      </c>
      <c r="D371" s="20" t="s">
        <v>106</v>
      </c>
      <c r="E371" s="21"/>
      <c r="F371" s="21"/>
      <c r="G371" s="17" t="str">
        <f aca="false">IF(E371=0,"-",F371/E371)</f>
        <v>-</v>
      </c>
    </row>
    <row r="372" customFormat="false" ht="24.95" hidden="false" customHeight="true" outlineLevel="0" collapsed="false">
      <c r="A372" s="28" t="s">
        <v>420</v>
      </c>
      <c r="B372" s="28" t="s">
        <v>102</v>
      </c>
      <c r="C372" s="28" t="s">
        <v>120</v>
      </c>
      <c r="D372" s="20" t="s">
        <v>122</v>
      </c>
      <c r="E372" s="21"/>
      <c r="F372" s="21"/>
      <c r="G372" s="17" t="str">
        <f aca="false">IF(E372=0,"-",F372/E372)</f>
        <v>-</v>
      </c>
    </row>
    <row r="373" customFormat="false" ht="24.95" hidden="false" customHeight="true" outlineLevel="0" collapsed="false">
      <c r="A373" s="28" t="s">
        <v>420</v>
      </c>
      <c r="B373" s="28" t="s">
        <v>102</v>
      </c>
      <c r="C373" s="28" t="s">
        <v>107</v>
      </c>
      <c r="D373" s="20" t="s">
        <v>423</v>
      </c>
      <c r="E373" s="21" t="n">
        <v>2050</v>
      </c>
      <c r="F373" s="21" t="n">
        <v>1836</v>
      </c>
      <c r="G373" s="17" t="n">
        <f aca="false">IF(E373=0,"-",F373/E373)</f>
        <v>0.895609756097561</v>
      </c>
    </row>
    <row r="374" customFormat="false" ht="24.95" hidden="false" customHeight="true" outlineLevel="0" collapsed="false">
      <c r="A374" s="28" t="s">
        <v>420</v>
      </c>
      <c r="B374" s="28" t="s">
        <v>102</v>
      </c>
      <c r="C374" s="28" t="s">
        <v>113</v>
      </c>
      <c r="D374" s="20" t="s">
        <v>424</v>
      </c>
      <c r="E374" s="21" t="n">
        <v>2594</v>
      </c>
      <c r="F374" s="21" t="n">
        <v>1535</v>
      </c>
      <c r="G374" s="17" t="n">
        <f aca="false">IF(E374=0,"-",F374/E374)</f>
        <v>0.591750192752506</v>
      </c>
    </row>
    <row r="375" customFormat="false" ht="24.95" hidden="false" customHeight="true" outlineLevel="0" collapsed="false">
      <c r="A375" s="27" t="s">
        <v>420</v>
      </c>
      <c r="B375" s="27" t="s">
        <v>105</v>
      </c>
      <c r="C375" s="27"/>
      <c r="D375" s="12" t="s">
        <v>425</v>
      </c>
      <c r="E375" s="13" t="n">
        <f aca="false">SUM(E376)</f>
        <v>243</v>
      </c>
      <c r="F375" s="13" t="n">
        <f aca="false">SUM(F376)</f>
        <v>212</v>
      </c>
      <c r="G375" s="14" t="n">
        <f aca="false">IF(E375=0,"-",F375/E375)</f>
        <v>0.872427983539095</v>
      </c>
    </row>
    <row r="376" customFormat="false" ht="24.95" hidden="false" customHeight="true" outlineLevel="0" collapsed="false">
      <c r="A376" s="28" t="s">
        <v>420</v>
      </c>
      <c r="B376" s="28" t="s">
        <v>105</v>
      </c>
      <c r="C376" s="28" t="s">
        <v>102</v>
      </c>
      <c r="D376" s="20" t="s">
        <v>425</v>
      </c>
      <c r="E376" s="21" t="n">
        <v>243</v>
      </c>
      <c r="F376" s="21" t="n">
        <v>212</v>
      </c>
      <c r="G376" s="17" t="n">
        <f aca="false">IF(E376=0,"-",F376/E376)</f>
        <v>0.872427983539095</v>
      </c>
    </row>
    <row r="377" customFormat="false" ht="24.95" hidden="false" customHeight="true" outlineLevel="0" collapsed="false">
      <c r="A377" s="27" t="s">
        <v>420</v>
      </c>
      <c r="B377" s="27" t="s">
        <v>120</v>
      </c>
      <c r="C377" s="27"/>
      <c r="D377" s="12" t="s">
        <v>426</v>
      </c>
      <c r="E377" s="13" t="n">
        <f aca="false">SUM(E378)</f>
        <v>126100</v>
      </c>
      <c r="F377" s="13" t="n">
        <f aca="false">SUM(F378)</f>
        <v>35292</v>
      </c>
      <c r="G377" s="14" t="n">
        <f aca="false">IF(E377=0,"-",F377/E377)</f>
        <v>0.279873116574148</v>
      </c>
    </row>
    <row r="378" customFormat="false" ht="24.95" hidden="false" customHeight="true" outlineLevel="0" collapsed="false">
      <c r="A378" s="28" t="s">
        <v>420</v>
      </c>
      <c r="B378" s="28" t="s">
        <v>120</v>
      </c>
      <c r="C378" s="28" t="s">
        <v>113</v>
      </c>
      <c r="D378" s="20" t="s">
        <v>427</v>
      </c>
      <c r="E378" s="21" t="n">
        <v>126100</v>
      </c>
      <c r="F378" s="21" t="n">
        <v>35292</v>
      </c>
      <c r="G378" s="17" t="n">
        <f aca="false">IF(E378=0,"-",F378/E378)</f>
        <v>0.279873116574148</v>
      </c>
    </row>
    <row r="379" customFormat="false" ht="24.95" hidden="false" customHeight="true" outlineLevel="0" collapsed="false">
      <c r="A379" s="27" t="s">
        <v>420</v>
      </c>
      <c r="B379" s="27" t="s">
        <v>117</v>
      </c>
      <c r="C379" s="27"/>
      <c r="D379" s="12" t="s">
        <v>428</v>
      </c>
      <c r="E379" s="13" t="n">
        <f aca="false">SUM(E380)</f>
        <v>14006</v>
      </c>
      <c r="F379" s="13" t="n">
        <v>10386</v>
      </c>
      <c r="G379" s="14" t="n">
        <f aca="false">IF(E379=0,"-",F379/E379)</f>
        <v>0.741539340282736</v>
      </c>
    </row>
    <row r="380" customFormat="false" ht="24.95" hidden="false" customHeight="true" outlineLevel="0" collapsed="false">
      <c r="A380" s="28" t="s">
        <v>420</v>
      </c>
      <c r="B380" s="28" t="s">
        <v>117</v>
      </c>
      <c r="C380" s="28" t="s">
        <v>102</v>
      </c>
      <c r="D380" s="20" t="s">
        <v>428</v>
      </c>
      <c r="E380" s="21" t="n">
        <v>14006</v>
      </c>
      <c r="F380" s="21" t="n">
        <v>10386</v>
      </c>
      <c r="G380" s="17" t="n">
        <f aca="false">IF(E380=0,"-",F380/E380)</f>
        <v>0.741539340282736</v>
      </c>
    </row>
    <row r="381" customFormat="false" ht="24.95" hidden="false" customHeight="true" outlineLevel="0" collapsed="false">
      <c r="A381" s="27" t="s">
        <v>420</v>
      </c>
      <c r="B381" s="27" t="s">
        <v>113</v>
      </c>
      <c r="C381" s="27"/>
      <c r="D381" s="12" t="s">
        <v>429</v>
      </c>
      <c r="E381" s="13" t="n">
        <f aca="false">SUM(E382)</f>
        <v>810</v>
      </c>
      <c r="F381" s="13" t="n">
        <f aca="false">SUM(F382)</f>
        <v>0</v>
      </c>
      <c r="G381" s="14" t="n">
        <f aca="false">IF(E381=0,"-",F381/E381)</f>
        <v>0</v>
      </c>
    </row>
    <row r="382" customFormat="false" ht="24.95" hidden="false" customHeight="true" outlineLevel="0" collapsed="false">
      <c r="A382" s="28" t="s">
        <v>420</v>
      </c>
      <c r="B382" s="28" t="s">
        <v>113</v>
      </c>
      <c r="C382" s="28" t="s">
        <v>113</v>
      </c>
      <c r="D382" s="20" t="s">
        <v>429</v>
      </c>
      <c r="E382" s="21" t="n">
        <v>810</v>
      </c>
      <c r="F382" s="21"/>
      <c r="G382" s="17" t="n">
        <f aca="false">IF(E382=0,"-",F382/E382)</f>
        <v>0</v>
      </c>
    </row>
    <row r="383" customFormat="false" ht="24.95" hidden="false" customHeight="true" outlineLevel="0" collapsed="false">
      <c r="A383" s="27" t="s">
        <v>430</v>
      </c>
      <c r="B383" s="27"/>
      <c r="C383" s="27"/>
      <c r="D383" s="12" t="s">
        <v>431</v>
      </c>
      <c r="E383" s="13" t="n">
        <f aca="false">E384+E400+E413+E424+E426+E430+E434</f>
        <v>40485</v>
      </c>
      <c r="F383" s="13" t="n">
        <f aca="false">F384+F400+F413+F424+F426+F430+F433</f>
        <v>22766</v>
      </c>
      <c r="G383" s="14" t="n">
        <f aca="false">IF(E383=0,"-",F383/E383)</f>
        <v>0.56233172780042</v>
      </c>
    </row>
    <row r="384" customFormat="false" ht="24.95" hidden="false" customHeight="true" outlineLevel="0" collapsed="false">
      <c r="A384" s="27" t="s">
        <v>430</v>
      </c>
      <c r="B384" s="27" t="s">
        <v>102</v>
      </c>
      <c r="C384" s="27"/>
      <c r="D384" s="12" t="s">
        <v>432</v>
      </c>
      <c r="E384" s="13" t="n">
        <f aca="false">SUM(E385:E399)</f>
        <v>26956</v>
      </c>
      <c r="F384" s="13" t="n">
        <f aca="false">SUM(F385:F399)</f>
        <v>6590</v>
      </c>
      <c r="G384" s="14" t="n">
        <f aca="false">IF(E384=0,"-",F384/E384)</f>
        <v>0.244472473660781</v>
      </c>
    </row>
    <row r="385" customFormat="false" ht="24.95" hidden="false" customHeight="true" outlineLevel="0" collapsed="false">
      <c r="A385" s="28" t="s">
        <v>430</v>
      </c>
      <c r="B385" s="28" t="s">
        <v>102</v>
      </c>
      <c r="C385" s="28" t="s">
        <v>102</v>
      </c>
      <c r="D385" s="20" t="s">
        <v>104</v>
      </c>
      <c r="E385" s="21" t="n">
        <v>1039</v>
      </c>
      <c r="F385" s="21" t="n">
        <v>872</v>
      </c>
      <c r="G385" s="17" t="n">
        <f aca="false">IF(E385=0,"-",F385/E385)</f>
        <v>0.839268527430221</v>
      </c>
    </row>
    <row r="386" customFormat="false" ht="24.95" hidden="false" customHeight="true" outlineLevel="0" collapsed="false">
      <c r="A386" s="28" t="s">
        <v>430</v>
      </c>
      <c r="B386" s="28" t="s">
        <v>102</v>
      </c>
      <c r="C386" s="28" t="s">
        <v>107</v>
      </c>
      <c r="D386" s="20" t="s">
        <v>112</v>
      </c>
      <c r="E386" s="21" t="n">
        <v>5811</v>
      </c>
      <c r="F386" s="21" t="n">
        <v>5710</v>
      </c>
      <c r="G386" s="17" t="n">
        <f aca="false">IF(E386=0,"-",F386/E386)</f>
        <v>0.982619170538634</v>
      </c>
    </row>
    <row r="387" customFormat="false" ht="24.95" hidden="false" customHeight="true" outlineLevel="0" collapsed="false">
      <c r="A387" s="28" t="s">
        <v>430</v>
      </c>
      <c r="B387" s="28" t="s">
        <v>102</v>
      </c>
      <c r="C387" s="28" t="s">
        <v>133</v>
      </c>
      <c r="D387" s="20" t="s">
        <v>433</v>
      </c>
      <c r="E387" s="21" t="n">
        <v>5</v>
      </c>
      <c r="F387" s="21"/>
      <c r="G387" s="17" t="n">
        <f aca="false">IF(E387=0,"-",F387/E387)</f>
        <v>0</v>
      </c>
    </row>
    <row r="388" customFormat="false" ht="24.95" hidden="false" customHeight="true" outlineLevel="0" collapsed="false">
      <c r="A388" s="28" t="s">
        <v>430</v>
      </c>
      <c r="B388" s="28" t="s">
        <v>102</v>
      </c>
      <c r="C388" s="28" t="s">
        <v>109</v>
      </c>
      <c r="D388" s="20" t="s">
        <v>434</v>
      </c>
      <c r="E388" s="21" t="n">
        <v>237</v>
      </c>
      <c r="F388" s="21"/>
      <c r="G388" s="17" t="n">
        <f aca="false">IF(E388=0,"-",F388/E388)</f>
        <v>0</v>
      </c>
    </row>
    <row r="389" customFormat="false" ht="24.95" hidden="false" customHeight="true" outlineLevel="0" collapsed="false">
      <c r="A389" s="28" t="s">
        <v>430</v>
      </c>
      <c r="B389" s="28" t="s">
        <v>102</v>
      </c>
      <c r="C389" s="28" t="s">
        <v>236</v>
      </c>
      <c r="D389" s="20" t="s">
        <v>435</v>
      </c>
      <c r="E389" s="21"/>
      <c r="F389" s="21"/>
      <c r="G389" s="17" t="str">
        <f aca="false">IF(E389=0,"-",F389/E389)</f>
        <v>-</v>
      </c>
    </row>
    <row r="390" customFormat="false" ht="24.95" hidden="false" customHeight="true" outlineLevel="0" collapsed="false">
      <c r="A390" s="28" t="s">
        <v>430</v>
      </c>
      <c r="B390" s="28" t="s">
        <v>102</v>
      </c>
      <c r="C390" s="28" t="s">
        <v>188</v>
      </c>
      <c r="D390" s="20" t="s">
        <v>436</v>
      </c>
      <c r="E390" s="21"/>
      <c r="F390" s="21"/>
      <c r="G390" s="17" t="str">
        <f aca="false">IF(E390=0,"-",F390/E390)</f>
        <v>-</v>
      </c>
    </row>
    <row r="391" customFormat="false" ht="24.95" hidden="false" customHeight="true" outlineLevel="0" collapsed="false">
      <c r="A391" s="28" t="s">
        <v>430</v>
      </c>
      <c r="B391" s="28" t="s">
        <v>102</v>
      </c>
      <c r="C391" s="28" t="s">
        <v>144</v>
      </c>
      <c r="D391" s="20" t="s">
        <v>437</v>
      </c>
      <c r="E391" s="21"/>
      <c r="F391" s="21"/>
      <c r="G391" s="17" t="str">
        <f aca="false">IF(E391=0,"-",F391/E391)</f>
        <v>-</v>
      </c>
    </row>
    <row r="392" customFormat="false" ht="24.95" hidden="false" customHeight="true" outlineLevel="0" collapsed="false">
      <c r="A392" s="28" t="s">
        <v>430</v>
      </c>
      <c r="B392" s="28" t="s">
        <v>102</v>
      </c>
      <c r="C392" s="28" t="s">
        <v>190</v>
      </c>
      <c r="D392" s="20" t="s">
        <v>438</v>
      </c>
      <c r="E392" s="21"/>
      <c r="F392" s="21"/>
      <c r="G392" s="17" t="str">
        <f aca="false">IF(E392=0,"-",F392/E392)</f>
        <v>-</v>
      </c>
    </row>
    <row r="393" customFormat="false" ht="24.95" hidden="false" customHeight="true" outlineLevel="0" collapsed="false">
      <c r="A393" s="28" t="s">
        <v>430</v>
      </c>
      <c r="B393" s="28" t="s">
        <v>102</v>
      </c>
      <c r="C393" s="28" t="s">
        <v>204</v>
      </c>
      <c r="D393" s="20" t="s">
        <v>439</v>
      </c>
      <c r="E393" s="21" t="n">
        <v>85</v>
      </c>
      <c r="F393" s="21"/>
      <c r="G393" s="17" t="n">
        <f aca="false">IF(E393=0,"-",F393/E393)</f>
        <v>0</v>
      </c>
    </row>
    <row r="394" customFormat="false" ht="24.95" hidden="false" customHeight="true" outlineLevel="0" collapsed="false">
      <c r="A394" s="28" t="s">
        <v>430</v>
      </c>
      <c r="B394" s="28" t="s">
        <v>102</v>
      </c>
      <c r="C394" s="28" t="s">
        <v>440</v>
      </c>
      <c r="D394" s="20" t="s">
        <v>441</v>
      </c>
      <c r="E394" s="21" t="n">
        <v>5427</v>
      </c>
      <c r="F394" s="21"/>
      <c r="G394" s="17" t="n">
        <f aca="false">IF(E394=0,"-",F394/E394)</f>
        <v>0</v>
      </c>
    </row>
    <row r="395" customFormat="false" ht="24.95" hidden="false" customHeight="true" outlineLevel="0" collapsed="false">
      <c r="A395" s="28" t="s">
        <v>430</v>
      </c>
      <c r="B395" s="28" t="s">
        <v>102</v>
      </c>
      <c r="C395" s="28" t="s">
        <v>442</v>
      </c>
      <c r="D395" s="20" t="s">
        <v>443</v>
      </c>
      <c r="E395" s="21" t="n">
        <v>6087</v>
      </c>
      <c r="F395" s="21"/>
      <c r="G395" s="17" t="n">
        <f aca="false">IF(E395=0,"-",F395/E395)</f>
        <v>0</v>
      </c>
    </row>
    <row r="396" customFormat="false" ht="24.95" hidden="false" customHeight="true" outlineLevel="0" collapsed="false">
      <c r="A396" s="28" t="s">
        <v>430</v>
      </c>
      <c r="B396" s="28" t="s">
        <v>102</v>
      </c>
      <c r="C396" s="28" t="s">
        <v>444</v>
      </c>
      <c r="D396" s="20" t="s">
        <v>445</v>
      </c>
      <c r="E396" s="21"/>
      <c r="F396" s="21"/>
      <c r="G396" s="17" t="str">
        <f aca="false">IF(E396=0,"-",F396/E396)</f>
        <v>-</v>
      </c>
    </row>
    <row r="397" customFormat="false" ht="24.95" hidden="false" customHeight="true" outlineLevel="0" collapsed="false">
      <c r="A397" s="28" t="s">
        <v>430</v>
      </c>
      <c r="B397" s="28" t="s">
        <v>102</v>
      </c>
      <c r="C397" s="28" t="s">
        <v>446</v>
      </c>
      <c r="D397" s="20" t="s">
        <v>447</v>
      </c>
      <c r="E397" s="21" t="n">
        <v>438</v>
      </c>
      <c r="F397" s="21" t="n">
        <v>8</v>
      </c>
      <c r="G397" s="17" t="n">
        <f aca="false">IF(E397=0,"-",F397/E397)</f>
        <v>0.0182648401826484</v>
      </c>
    </row>
    <row r="398" customFormat="false" ht="24.95" hidden="false" customHeight="true" outlineLevel="0" collapsed="false">
      <c r="A398" s="28" t="s">
        <v>430</v>
      </c>
      <c r="B398" s="28" t="s">
        <v>102</v>
      </c>
      <c r="C398" s="28" t="s">
        <v>448</v>
      </c>
      <c r="D398" s="20" t="s">
        <v>449</v>
      </c>
      <c r="E398" s="21" t="n">
        <v>3726</v>
      </c>
      <c r="F398" s="21"/>
      <c r="G398" s="17"/>
    </row>
    <row r="399" customFormat="false" ht="24.95" hidden="false" customHeight="true" outlineLevel="0" collapsed="false">
      <c r="A399" s="28" t="s">
        <v>430</v>
      </c>
      <c r="B399" s="28" t="s">
        <v>102</v>
      </c>
      <c r="C399" s="28" t="s">
        <v>113</v>
      </c>
      <c r="D399" s="20" t="s">
        <v>450</v>
      </c>
      <c r="E399" s="21" t="n">
        <v>4101</v>
      </c>
      <c r="F399" s="21"/>
      <c r="G399" s="17" t="n">
        <f aca="false">IF(E399=0,"-",F399/E399)</f>
        <v>0</v>
      </c>
    </row>
    <row r="400" customFormat="false" ht="24.95" hidden="false" customHeight="true" outlineLevel="0" collapsed="false">
      <c r="A400" s="27" t="s">
        <v>430</v>
      </c>
      <c r="B400" s="27" t="s">
        <v>105</v>
      </c>
      <c r="C400" s="27"/>
      <c r="D400" s="12" t="s">
        <v>451</v>
      </c>
      <c r="E400" s="13" t="n">
        <f aca="false">SUM(E401:E412)</f>
        <v>2496</v>
      </c>
      <c r="F400" s="13" t="n">
        <f aca="false">SUM(F401:F412)</f>
        <v>447</v>
      </c>
      <c r="G400" s="14" t="n">
        <f aca="false">IF(E400=0,"-",F400/E400)</f>
        <v>0.179086538461538</v>
      </c>
      <c r="J400" s="40"/>
    </row>
    <row r="401" customFormat="false" ht="24.95" hidden="false" customHeight="true" outlineLevel="0" collapsed="false">
      <c r="A401" s="28" t="s">
        <v>430</v>
      </c>
      <c r="B401" s="28" t="s">
        <v>105</v>
      </c>
      <c r="C401" s="28" t="s">
        <v>102</v>
      </c>
      <c r="D401" s="20" t="s">
        <v>104</v>
      </c>
      <c r="E401" s="21"/>
      <c r="F401" s="21"/>
      <c r="G401" s="17" t="str">
        <f aca="false">IF(E401=0,"-",F401/E401)</f>
        <v>-</v>
      </c>
    </row>
    <row r="402" customFormat="false" ht="24.95" hidden="false" customHeight="true" outlineLevel="0" collapsed="false">
      <c r="A402" s="28" t="s">
        <v>430</v>
      </c>
      <c r="B402" s="28" t="s">
        <v>105</v>
      </c>
      <c r="C402" s="28" t="s">
        <v>105</v>
      </c>
      <c r="D402" s="20" t="s">
        <v>106</v>
      </c>
      <c r="E402" s="21"/>
      <c r="F402" s="21"/>
      <c r="G402" s="17" t="str">
        <f aca="false">IF(E402=0,"-",F402/E402)</f>
        <v>-</v>
      </c>
    </row>
    <row r="403" customFormat="false" ht="24.95" hidden="false" customHeight="true" outlineLevel="0" collapsed="false">
      <c r="A403" s="28" t="s">
        <v>430</v>
      </c>
      <c r="B403" s="28" t="s">
        <v>105</v>
      </c>
      <c r="C403" s="28" t="s">
        <v>107</v>
      </c>
      <c r="D403" s="20" t="s">
        <v>452</v>
      </c>
      <c r="E403" s="21" t="n">
        <v>627</v>
      </c>
      <c r="F403" s="21" t="n">
        <v>447</v>
      </c>
      <c r="G403" s="17" t="n">
        <f aca="false">IF(E403=0,"-",F403/E403)</f>
        <v>0.712918660287081</v>
      </c>
    </row>
    <row r="404" customFormat="false" ht="24.95" hidden="false" customHeight="true" outlineLevel="0" collapsed="false">
      <c r="A404" s="28" t="s">
        <v>430</v>
      </c>
      <c r="B404" s="28" t="s">
        <v>105</v>
      </c>
      <c r="C404" s="28" t="s">
        <v>117</v>
      </c>
      <c r="D404" s="20" t="s">
        <v>453</v>
      </c>
      <c r="E404" s="21" t="n">
        <v>1038</v>
      </c>
      <c r="F404" s="21"/>
      <c r="G404" s="17" t="n">
        <f aca="false">IF(E404=0,"-",F404/E404)</f>
        <v>0</v>
      </c>
    </row>
    <row r="405" customFormat="false" ht="24.95" hidden="false" customHeight="true" outlineLevel="0" collapsed="false">
      <c r="A405" s="28" t="s">
        <v>430</v>
      </c>
      <c r="B405" s="28" t="s">
        <v>105</v>
      </c>
      <c r="C405" s="28" t="s">
        <v>133</v>
      </c>
      <c r="D405" s="20" t="s">
        <v>454</v>
      </c>
      <c r="E405" s="21"/>
      <c r="F405" s="21"/>
      <c r="G405" s="17" t="str">
        <f aca="false">IF(E405=0,"-",F405/E405)</f>
        <v>-</v>
      </c>
    </row>
    <row r="406" customFormat="false" ht="24.95" hidden="false" customHeight="true" outlineLevel="0" collapsed="false">
      <c r="A406" s="28" t="s">
        <v>430</v>
      </c>
      <c r="B406" s="28" t="s">
        <v>105</v>
      </c>
      <c r="C406" s="28" t="s">
        <v>236</v>
      </c>
      <c r="D406" s="20" t="s">
        <v>455</v>
      </c>
      <c r="E406" s="21" t="n">
        <v>551</v>
      </c>
      <c r="F406" s="21"/>
      <c r="G406" s="17" t="n">
        <f aca="false">IF(E406=0,"-",F406/E406)</f>
        <v>0</v>
      </c>
    </row>
    <row r="407" customFormat="false" ht="24.95" hidden="false" customHeight="true" outlineLevel="0" collapsed="false">
      <c r="A407" s="28" t="s">
        <v>430</v>
      </c>
      <c r="B407" s="28" t="s">
        <v>105</v>
      </c>
      <c r="C407" s="28" t="s">
        <v>144</v>
      </c>
      <c r="D407" s="20" t="s">
        <v>456</v>
      </c>
      <c r="E407" s="21"/>
      <c r="F407" s="21"/>
      <c r="G407" s="17" t="str">
        <f aca="false">IF(E407=0,"-",F407/E407)</f>
        <v>-</v>
      </c>
    </row>
    <row r="408" customFormat="false" ht="24.95" hidden="false" customHeight="true" outlineLevel="0" collapsed="false">
      <c r="A408" s="28" t="s">
        <v>430</v>
      </c>
      <c r="B408" s="28" t="s">
        <v>105</v>
      </c>
      <c r="C408" s="28" t="s">
        <v>148</v>
      </c>
      <c r="D408" s="20" t="s">
        <v>457</v>
      </c>
      <c r="E408" s="21"/>
      <c r="F408" s="21"/>
      <c r="G408" s="17" t="str">
        <f aca="false">IF(E408=0,"-",F408/E408)</f>
        <v>-</v>
      </c>
    </row>
    <row r="409" customFormat="false" ht="24.95" hidden="false" customHeight="true" outlineLevel="0" collapsed="false">
      <c r="A409" s="28" t="s">
        <v>430</v>
      </c>
      <c r="B409" s="28" t="s">
        <v>105</v>
      </c>
      <c r="C409" s="28" t="s">
        <v>458</v>
      </c>
      <c r="D409" s="20" t="s">
        <v>459</v>
      </c>
      <c r="E409" s="21" t="n">
        <v>8</v>
      </c>
      <c r="F409" s="21"/>
      <c r="G409" s="17" t="n">
        <f aca="false">IF(E409=0,"-",F409/E409)</f>
        <v>0</v>
      </c>
    </row>
    <row r="410" customFormat="false" ht="24.95" hidden="false" customHeight="true" outlineLevel="0" collapsed="false">
      <c r="A410" s="28" t="s">
        <v>430</v>
      </c>
      <c r="B410" s="28" t="s">
        <v>105</v>
      </c>
      <c r="C410" s="28" t="s">
        <v>174</v>
      </c>
      <c r="D410" s="20" t="s">
        <v>460</v>
      </c>
      <c r="E410" s="21" t="n">
        <v>29</v>
      </c>
      <c r="F410" s="21"/>
      <c r="G410" s="17" t="n">
        <f aca="false">IF(E410=0,"-",F410/E410)</f>
        <v>0</v>
      </c>
    </row>
    <row r="411" customFormat="false" ht="24.95" hidden="false" customHeight="true" outlineLevel="0" collapsed="false">
      <c r="A411" s="28" t="s">
        <v>430</v>
      </c>
      <c r="B411" s="28" t="s">
        <v>105</v>
      </c>
      <c r="C411" s="28" t="s">
        <v>178</v>
      </c>
      <c r="D411" s="20" t="s">
        <v>461</v>
      </c>
      <c r="E411" s="21" t="n">
        <v>14</v>
      </c>
      <c r="F411" s="21"/>
      <c r="G411" s="17" t="n">
        <f aca="false">IF(E411=0,"-",F411/E411)</f>
        <v>0</v>
      </c>
    </row>
    <row r="412" customFormat="false" ht="24.95" hidden="false" customHeight="true" outlineLevel="0" collapsed="false">
      <c r="A412" s="28" t="s">
        <v>430</v>
      </c>
      <c r="B412" s="28" t="s">
        <v>105</v>
      </c>
      <c r="C412" s="28" t="s">
        <v>113</v>
      </c>
      <c r="D412" s="20" t="s">
        <v>462</v>
      </c>
      <c r="E412" s="21" t="n">
        <v>229</v>
      </c>
      <c r="F412" s="21"/>
      <c r="G412" s="17" t="n">
        <f aca="false">IF(E412=0,"-",F412/E412)</f>
        <v>0</v>
      </c>
    </row>
    <row r="413" customFormat="false" ht="24.95" hidden="false" customHeight="true" outlineLevel="0" collapsed="false">
      <c r="A413" s="27" t="s">
        <v>430</v>
      </c>
      <c r="B413" s="27" t="s">
        <v>120</v>
      </c>
      <c r="C413" s="27"/>
      <c r="D413" s="12" t="s">
        <v>463</v>
      </c>
      <c r="E413" s="13" t="n">
        <f aca="false">SUM(E414:E423)</f>
        <v>5369</v>
      </c>
      <c r="F413" s="13" t="n">
        <f aca="false">SUM(F414:F423)</f>
        <v>3914</v>
      </c>
      <c r="G413" s="14" t="n">
        <f aca="false">IF(E413=0,"-",F413/E413)</f>
        <v>0.728999813745576</v>
      </c>
    </row>
    <row r="414" customFormat="false" ht="24.95" hidden="false" customHeight="true" outlineLevel="0" collapsed="false">
      <c r="A414" s="28" t="s">
        <v>430</v>
      </c>
      <c r="B414" s="28" t="s">
        <v>120</v>
      </c>
      <c r="C414" s="28" t="s">
        <v>102</v>
      </c>
      <c r="D414" s="20" t="s">
        <v>104</v>
      </c>
      <c r="E414" s="21" t="n">
        <v>611</v>
      </c>
      <c r="F414" s="21" t="n">
        <v>473</v>
      </c>
      <c r="G414" s="17" t="n">
        <f aca="false">IF(E414=0,"-",F414/E414)</f>
        <v>0.774140752864157</v>
      </c>
    </row>
    <row r="415" customFormat="false" ht="24.95" hidden="false" customHeight="true" outlineLevel="0" collapsed="false">
      <c r="A415" s="28" t="s">
        <v>430</v>
      </c>
      <c r="B415" s="28" t="s">
        <v>120</v>
      </c>
      <c r="C415" s="28" t="s">
        <v>117</v>
      </c>
      <c r="D415" s="20" t="s">
        <v>464</v>
      </c>
      <c r="E415" s="21" t="n">
        <v>278</v>
      </c>
      <c r="F415" s="21"/>
      <c r="G415" s="17" t="n">
        <f aca="false">IF(E415=0,"-",F415/E415)</f>
        <v>0</v>
      </c>
    </row>
    <row r="416" customFormat="false" ht="24.95" hidden="false" customHeight="true" outlineLevel="0" collapsed="false">
      <c r="A416" s="28" t="s">
        <v>430</v>
      </c>
      <c r="B416" s="28" t="s">
        <v>120</v>
      </c>
      <c r="C416" s="28" t="s">
        <v>133</v>
      </c>
      <c r="D416" s="20" t="s">
        <v>465</v>
      </c>
      <c r="E416" s="21" t="n">
        <v>3094</v>
      </c>
      <c r="F416" s="21" t="n">
        <v>3025</v>
      </c>
      <c r="G416" s="17" t="n">
        <f aca="false">IF(E416=0,"-",F416/E416)</f>
        <v>0.977698771816419</v>
      </c>
    </row>
    <row r="417" customFormat="false" ht="24.95" hidden="false" customHeight="true" outlineLevel="0" collapsed="false">
      <c r="A417" s="28" t="s">
        <v>430</v>
      </c>
      <c r="B417" s="28" t="s">
        <v>120</v>
      </c>
      <c r="C417" s="28" t="s">
        <v>188</v>
      </c>
      <c r="D417" s="20" t="s">
        <v>466</v>
      </c>
      <c r="E417" s="21"/>
      <c r="F417" s="21"/>
      <c r="G417" s="17" t="str">
        <f aca="false">IF(E417=0,"-",F417/E417)</f>
        <v>-</v>
      </c>
    </row>
    <row r="418" customFormat="false" ht="24.95" hidden="false" customHeight="true" outlineLevel="0" collapsed="false">
      <c r="A418" s="28" t="s">
        <v>430</v>
      </c>
      <c r="B418" s="28" t="s">
        <v>120</v>
      </c>
      <c r="C418" s="28" t="s">
        <v>144</v>
      </c>
      <c r="D418" s="20" t="s">
        <v>467</v>
      </c>
      <c r="E418" s="21"/>
      <c r="F418" s="21"/>
      <c r="G418" s="17"/>
    </row>
    <row r="419" customFormat="false" ht="24.95" hidden="false" customHeight="true" outlineLevel="0" collapsed="false">
      <c r="A419" s="28" t="s">
        <v>430</v>
      </c>
      <c r="B419" s="28" t="s">
        <v>120</v>
      </c>
      <c r="C419" s="28" t="s">
        <v>389</v>
      </c>
      <c r="D419" s="20" t="s">
        <v>468</v>
      </c>
      <c r="E419" s="21" t="n">
        <v>29</v>
      </c>
      <c r="F419" s="21"/>
      <c r="G419" s="17" t="n">
        <f aca="false">IF(E419=0,"-",F419/E419)</f>
        <v>0</v>
      </c>
    </row>
    <row r="420" customFormat="false" ht="24.95" hidden="false" customHeight="true" outlineLevel="0" collapsed="false">
      <c r="A420" s="28" t="s">
        <v>430</v>
      </c>
      <c r="B420" s="28" t="s">
        <v>120</v>
      </c>
      <c r="C420" s="28" t="s">
        <v>330</v>
      </c>
      <c r="D420" s="20" t="s">
        <v>469</v>
      </c>
      <c r="E420" s="21" t="n">
        <v>31</v>
      </c>
      <c r="F420" s="21"/>
      <c r="G420" s="17" t="n">
        <f aca="false">IF(E420=0,"-",F420/E420)</f>
        <v>0</v>
      </c>
    </row>
    <row r="421" customFormat="false" ht="24.95" hidden="false" customHeight="true" outlineLevel="0" collapsed="false">
      <c r="A421" s="28" t="s">
        <v>430</v>
      </c>
      <c r="B421" s="28" t="s">
        <v>120</v>
      </c>
      <c r="C421" s="28" t="s">
        <v>377</v>
      </c>
      <c r="D421" s="20" t="s">
        <v>470</v>
      </c>
      <c r="E421" s="21" t="n">
        <v>86</v>
      </c>
      <c r="F421" s="21" t="n">
        <v>416</v>
      </c>
      <c r="G421" s="17" t="n">
        <f aca="false">IF(E421=0,"-",F421/E421)</f>
        <v>4.83720930232558</v>
      </c>
    </row>
    <row r="422" customFormat="false" ht="24.95" hidden="false" customHeight="true" outlineLevel="0" collapsed="false">
      <c r="A422" s="28" t="s">
        <v>430</v>
      </c>
      <c r="B422" s="28" t="s">
        <v>120</v>
      </c>
      <c r="C422" s="28" t="s">
        <v>204</v>
      </c>
      <c r="D422" s="20" t="s">
        <v>471</v>
      </c>
      <c r="E422" s="21" t="n">
        <v>46</v>
      </c>
      <c r="F422" s="21"/>
      <c r="G422" s="17" t="n">
        <f aca="false">IF(E422=0,"-",F422/E422)</f>
        <v>0</v>
      </c>
    </row>
    <row r="423" customFormat="false" ht="24.95" hidden="false" customHeight="true" outlineLevel="0" collapsed="false">
      <c r="A423" s="28" t="s">
        <v>430</v>
      </c>
      <c r="B423" s="28" t="s">
        <v>120</v>
      </c>
      <c r="C423" s="28" t="s">
        <v>113</v>
      </c>
      <c r="D423" s="20" t="s">
        <v>472</v>
      </c>
      <c r="E423" s="21" t="n">
        <v>1194</v>
      </c>
      <c r="F423" s="21"/>
      <c r="G423" s="17" t="n">
        <f aca="false">IF(E423=0,"-",F423/E423)</f>
        <v>0</v>
      </c>
    </row>
    <row r="424" customFormat="false" ht="24.95" hidden="false" customHeight="true" outlineLevel="0" collapsed="false">
      <c r="A424" s="27" t="s">
        <v>430</v>
      </c>
      <c r="B424" s="27" t="s">
        <v>117</v>
      </c>
      <c r="C424" s="27"/>
      <c r="D424" s="12" t="s">
        <v>473</v>
      </c>
      <c r="E424" s="13" t="n">
        <f aca="false">SUM(E425)</f>
        <v>575</v>
      </c>
      <c r="F424" s="13" t="n">
        <f aca="false">SUM(F425)</f>
        <v>0</v>
      </c>
      <c r="G424" s="14" t="n">
        <f aca="false">IF(E424=0,"-",F424/E424)</f>
        <v>0</v>
      </c>
    </row>
    <row r="425" customFormat="false" ht="24.95" hidden="false" customHeight="true" outlineLevel="0" collapsed="false">
      <c r="A425" s="28" t="s">
        <v>430</v>
      </c>
      <c r="B425" s="28" t="s">
        <v>117</v>
      </c>
      <c r="C425" s="28" t="s">
        <v>113</v>
      </c>
      <c r="D425" s="20" t="s">
        <v>474</v>
      </c>
      <c r="E425" s="21" t="n">
        <v>575</v>
      </c>
      <c r="F425" s="21"/>
      <c r="G425" s="17" t="n">
        <f aca="false">IF(E425=0,"-",F425/E425)</f>
        <v>0</v>
      </c>
    </row>
    <row r="426" customFormat="false" ht="24.95" hidden="false" customHeight="true" outlineLevel="0" collapsed="false">
      <c r="A426" s="27" t="s">
        <v>430</v>
      </c>
      <c r="B426" s="27" t="s">
        <v>131</v>
      </c>
      <c r="C426" s="27"/>
      <c r="D426" s="12" t="s">
        <v>475</v>
      </c>
      <c r="E426" s="13" t="n">
        <f aca="false">SUM(E427:E429)</f>
        <v>1158</v>
      </c>
      <c r="F426" s="13" t="n">
        <f aca="false">SUM(F427:F429)</f>
        <v>0</v>
      </c>
      <c r="G426" s="14" t="n">
        <f aca="false">IF(E426=0,"-",F426/E426)</f>
        <v>0</v>
      </c>
    </row>
    <row r="427" customFormat="false" ht="24.95" hidden="false" customHeight="true" outlineLevel="0" collapsed="false">
      <c r="A427" s="28" t="s">
        <v>430</v>
      </c>
      <c r="B427" s="28" t="s">
        <v>131</v>
      </c>
      <c r="C427" s="28" t="s">
        <v>102</v>
      </c>
      <c r="D427" s="41" t="s">
        <v>476</v>
      </c>
      <c r="E427" s="21" t="n">
        <v>750</v>
      </c>
      <c r="F427" s="21"/>
      <c r="G427" s="17" t="n">
        <f aca="false">IF(E427=0,"-",F427/E427)</f>
        <v>0</v>
      </c>
    </row>
    <row r="428" customFormat="false" ht="24.95" hidden="false" customHeight="true" outlineLevel="0" collapsed="false">
      <c r="A428" s="28" t="s">
        <v>430</v>
      </c>
      <c r="B428" s="28" t="s">
        <v>131</v>
      </c>
      <c r="C428" s="28" t="s">
        <v>117</v>
      </c>
      <c r="D428" s="20" t="s">
        <v>477</v>
      </c>
      <c r="E428" s="21" t="n">
        <v>408</v>
      </c>
      <c r="F428" s="21"/>
      <c r="G428" s="17" t="n">
        <f aca="false">IF(E428=0,"-",F428/E428)</f>
        <v>0</v>
      </c>
    </row>
    <row r="429" customFormat="false" ht="24.95" hidden="false" customHeight="true" outlineLevel="0" collapsed="false">
      <c r="A429" s="28" t="s">
        <v>430</v>
      </c>
      <c r="B429" s="28" t="s">
        <v>131</v>
      </c>
      <c r="C429" s="28" t="s">
        <v>113</v>
      </c>
      <c r="D429" s="20" t="s">
        <v>478</v>
      </c>
      <c r="E429" s="21"/>
      <c r="F429" s="21"/>
      <c r="G429" s="17" t="str">
        <f aca="false">IF(E429=0,"-",F429/E429)</f>
        <v>-</v>
      </c>
    </row>
    <row r="430" customFormat="false" ht="24.95" hidden="false" customHeight="true" outlineLevel="0" collapsed="false">
      <c r="A430" s="27" t="s">
        <v>430</v>
      </c>
      <c r="B430" s="27" t="s">
        <v>109</v>
      </c>
      <c r="C430" s="27"/>
      <c r="D430" s="12" t="s">
        <v>479</v>
      </c>
      <c r="E430" s="13" t="n">
        <f aca="false">SUM(E431:E432)</f>
        <v>3878</v>
      </c>
      <c r="F430" s="13" t="n">
        <f aca="false">SUM(F431:F432)</f>
        <v>0</v>
      </c>
      <c r="G430" s="14" t="n">
        <f aca="false">IF(E430=0,"-",F430/E430)</f>
        <v>0</v>
      </c>
    </row>
    <row r="431" customFormat="false" ht="24.95" hidden="false" customHeight="true" outlineLevel="0" collapsed="false">
      <c r="A431" s="28" t="s">
        <v>430</v>
      </c>
      <c r="B431" s="28" t="s">
        <v>109</v>
      </c>
      <c r="C431" s="28" t="s">
        <v>120</v>
      </c>
      <c r="D431" s="20" t="s">
        <v>480</v>
      </c>
      <c r="E431" s="21" t="n">
        <v>2822</v>
      </c>
      <c r="F431" s="21"/>
      <c r="G431" s="17" t="n">
        <f aca="false">IF(E431=0,"-",F431/E431)</f>
        <v>0</v>
      </c>
    </row>
    <row r="432" customFormat="false" ht="24.95" hidden="false" customHeight="true" outlineLevel="0" collapsed="false">
      <c r="A432" s="28" t="s">
        <v>430</v>
      </c>
      <c r="B432" s="28" t="s">
        <v>109</v>
      </c>
      <c r="C432" s="28" t="s">
        <v>113</v>
      </c>
      <c r="D432" s="20" t="s">
        <v>481</v>
      </c>
      <c r="E432" s="21" t="n">
        <v>1056</v>
      </c>
      <c r="F432" s="21"/>
      <c r="G432" s="17" t="n">
        <f aca="false">IF(E432=0,"-",F432/E432)</f>
        <v>0</v>
      </c>
    </row>
    <row r="433" customFormat="false" ht="24.95" hidden="false" customHeight="true" outlineLevel="0" collapsed="false">
      <c r="A433" s="28" t="s">
        <v>430</v>
      </c>
      <c r="B433" s="28" t="s">
        <v>113</v>
      </c>
      <c r="C433" s="28"/>
      <c r="D433" s="20" t="s">
        <v>482</v>
      </c>
      <c r="E433" s="21"/>
      <c r="F433" s="21" t="n">
        <v>11815</v>
      </c>
      <c r="G433" s="17"/>
    </row>
    <row r="434" customFormat="false" ht="24.95" hidden="false" customHeight="true" outlineLevel="0" collapsed="false">
      <c r="A434" s="28" t="s">
        <v>430</v>
      </c>
      <c r="B434" s="28" t="s">
        <v>113</v>
      </c>
      <c r="C434" s="28" t="s">
        <v>113</v>
      </c>
      <c r="D434" s="20" t="s">
        <v>482</v>
      </c>
      <c r="E434" s="21" t="n">
        <v>53</v>
      </c>
      <c r="F434" s="21" t="n">
        <v>11815</v>
      </c>
      <c r="G434" s="17"/>
    </row>
    <row r="435" customFormat="false" ht="24.95" hidden="false" customHeight="true" outlineLevel="0" collapsed="false">
      <c r="A435" s="27" t="s">
        <v>483</v>
      </c>
      <c r="B435" s="27"/>
      <c r="C435" s="27"/>
      <c r="D435" s="12" t="s">
        <v>484</v>
      </c>
      <c r="E435" s="13" t="n">
        <f aca="false">E436+E442+E446+E448</f>
        <v>7738</v>
      </c>
      <c r="F435" s="13" t="n">
        <f aca="false">F436+F442+F446+F448+F452</f>
        <v>2029</v>
      </c>
      <c r="G435" s="14" t="n">
        <f aca="false">IF(E435=0,"-",F435/E435)</f>
        <v>0.262212457999483</v>
      </c>
    </row>
    <row r="436" customFormat="false" ht="24.95" hidden="false" customHeight="true" outlineLevel="0" collapsed="false">
      <c r="A436" s="27" t="s">
        <v>483</v>
      </c>
      <c r="B436" s="27" t="s">
        <v>102</v>
      </c>
      <c r="C436" s="27"/>
      <c r="D436" s="12" t="s">
        <v>485</v>
      </c>
      <c r="E436" s="13" t="n">
        <f aca="false">SUM(E437:E441)</f>
        <v>1018</v>
      </c>
      <c r="F436" s="13" t="n">
        <f aca="false">SUM(F437:F441)</f>
        <v>918</v>
      </c>
      <c r="G436" s="14" t="n">
        <f aca="false">IF(E436=0,"-",F436/E436)</f>
        <v>0.901768172888016</v>
      </c>
    </row>
    <row r="437" customFormat="false" ht="24.95" hidden="false" customHeight="true" outlineLevel="0" collapsed="false">
      <c r="A437" s="28" t="s">
        <v>483</v>
      </c>
      <c r="B437" s="28" t="s">
        <v>102</v>
      </c>
      <c r="C437" s="28" t="s">
        <v>102</v>
      </c>
      <c r="D437" s="20" t="s">
        <v>104</v>
      </c>
      <c r="E437" s="21" t="n">
        <v>633</v>
      </c>
      <c r="F437" s="21" t="n">
        <v>649</v>
      </c>
      <c r="G437" s="17" t="n">
        <f aca="false">IF(E437=0,"-",F437/E437)</f>
        <v>1.02527646129542</v>
      </c>
    </row>
    <row r="438" customFormat="false" ht="24.95" hidden="false" customHeight="true" outlineLevel="0" collapsed="false">
      <c r="A438" s="28" t="s">
        <v>483</v>
      </c>
      <c r="B438" s="28" t="s">
        <v>102</v>
      </c>
      <c r="C438" s="28" t="s">
        <v>107</v>
      </c>
      <c r="D438" s="20" t="s">
        <v>486</v>
      </c>
      <c r="E438" s="21"/>
      <c r="F438" s="21"/>
      <c r="G438" s="17" t="str">
        <f aca="false">IF(E438=0,"-",F438/E438)</f>
        <v>-</v>
      </c>
    </row>
    <row r="439" customFormat="false" ht="24.95" hidden="false" customHeight="true" outlineLevel="0" collapsed="false">
      <c r="A439" s="28" t="s">
        <v>483</v>
      </c>
      <c r="B439" s="28" t="s">
        <v>102</v>
      </c>
      <c r="C439" s="28" t="s">
        <v>133</v>
      </c>
      <c r="D439" s="20" t="s">
        <v>487</v>
      </c>
      <c r="E439" s="21"/>
      <c r="F439" s="21"/>
      <c r="G439" s="17" t="str">
        <f aca="false">IF(E439=0,"-",F439/E439)</f>
        <v>-</v>
      </c>
    </row>
    <row r="440" customFormat="false" ht="24.95" hidden="false" customHeight="true" outlineLevel="0" collapsed="false">
      <c r="A440" s="28" t="s">
        <v>483</v>
      </c>
      <c r="B440" s="28" t="s">
        <v>102</v>
      </c>
      <c r="C440" s="28" t="s">
        <v>190</v>
      </c>
      <c r="D440" s="20" t="s">
        <v>488</v>
      </c>
      <c r="E440" s="21" t="n">
        <v>300</v>
      </c>
      <c r="F440" s="21" t="n">
        <v>269</v>
      </c>
      <c r="G440" s="17" t="n">
        <f aca="false">IF(E440=0,"-",F440/E440)</f>
        <v>0.896666666666667</v>
      </c>
    </row>
    <row r="441" customFormat="false" ht="24.95" hidden="false" customHeight="true" outlineLevel="0" collapsed="false">
      <c r="A441" s="28" t="s">
        <v>483</v>
      </c>
      <c r="B441" s="28" t="s">
        <v>102</v>
      </c>
      <c r="C441" s="28" t="s">
        <v>113</v>
      </c>
      <c r="D441" s="20" t="s">
        <v>489</v>
      </c>
      <c r="E441" s="21" t="n">
        <v>85</v>
      </c>
      <c r="F441" s="21"/>
      <c r="G441" s="17" t="n">
        <f aca="false">IF(E441=0,"-",F441/E441)</f>
        <v>0</v>
      </c>
    </row>
    <row r="442" customFormat="false" ht="24.95" hidden="false" customHeight="true" outlineLevel="0" collapsed="false">
      <c r="A442" s="27" t="s">
        <v>483</v>
      </c>
      <c r="B442" s="27" t="s">
        <v>107</v>
      </c>
      <c r="C442" s="27"/>
      <c r="D442" s="12" t="s">
        <v>490</v>
      </c>
      <c r="E442" s="13" t="n">
        <f aca="false">SUM(E443:E445)</f>
        <v>1060</v>
      </c>
      <c r="F442" s="13" t="n">
        <f aca="false">SUM(F443:F445)</f>
        <v>0</v>
      </c>
      <c r="G442" s="14" t="n">
        <f aca="false">IF(E442=0,"-",F442/E442)</f>
        <v>0</v>
      </c>
    </row>
    <row r="443" customFormat="false" ht="24.95" hidden="false" customHeight="true" outlineLevel="0" collapsed="false">
      <c r="A443" s="28" t="s">
        <v>483</v>
      </c>
      <c r="B443" s="28" t="s">
        <v>107</v>
      </c>
      <c r="C443" s="28" t="s">
        <v>102</v>
      </c>
      <c r="D443" s="20" t="s">
        <v>491</v>
      </c>
      <c r="E443" s="21" t="n">
        <v>288</v>
      </c>
      <c r="F443" s="21"/>
      <c r="G443" s="17" t="n">
        <f aca="false">IF(E443=0,"-",F443/E443)</f>
        <v>0</v>
      </c>
    </row>
    <row r="444" customFormat="false" ht="24.95" hidden="false" customHeight="true" outlineLevel="0" collapsed="false">
      <c r="A444" s="28" t="s">
        <v>483</v>
      </c>
      <c r="B444" s="28" t="s">
        <v>107</v>
      </c>
      <c r="C444" s="28" t="s">
        <v>105</v>
      </c>
      <c r="D444" s="20" t="s">
        <v>492</v>
      </c>
      <c r="E444" s="21" t="n">
        <v>308</v>
      </c>
      <c r="F444" s="21"/>
      <c r="G444" s="17" t="n">
        <f aca="false">IF(E444=0,"-",F444/E444)</f>
        <v>0</v>
      </c>
    </row>
    <row r="445" customFormat="false" ht="24.95" hidden="false" customHeight="true" outlineLevel="0" collapsed="false">
      <c r="A445" s="28" t="s">
        <v>483</v>
      </c>
      <c r="B445" s="28" t="s">
        <v>107</v>
      </c>
      <c r="C445" s="28" t="s">
        <v>113</v>
      </c>
      <c r="D445" s="20" t="s">
        <v>493</v>
      </c>
      <c r="E445" s="21" t="n">
        <v>464</v>
      </c>
      <c r="F445" s="21"/>
      <c r="G445" s="17"/>
    </row>
    <row r="446" customFormat="false" ht="24.95" hidden="false" customHeight="true" outlineLevel="0" collapsed="false">
      <c r="A446" s="27" t="s">
        <v>483</v>
      </c>
      <c r="B446" s="27" t="s">
        <v>117</v>
      </c>
      <c r="C446" s="27"/>
      <c r="D446" s="12" t="s">
        <v>494</v>
      </c>
      <c r="E446" s="13" t="n">
        <f aca="false">SUM(E447)</f>
        <v>2</v>
      </c>
      <c r="F446" s="13" t="n">
        <f aca="false">SUM(F447)</f>
        <v>0</v>
      </c>
      <c r="G446" s="14" t="n">
        <f aca="false">IF(E446=0,"-",F446/E446)</f>
        <v>0</v>
      </c>
    </row>
    <row r="447" customFormat="false" ht="24.95" hidden="false" customHeight="true" outlineLevel="0" collapsed="false">
      <c r="A447" s="28" t="s">
        <v>483</v>
      </c>
      <c r="B447" s="28" t="s">
        <v>117</v>
      </c>
      <c r="C447" s="28" t="s">
        <v>113</v>
      </c>
      <c r="D447" s="20" t="s">
        <v>495</v>
      </c>
      <c r="E447" s="21" t="n">
        <v>2</v>
      </c>
      <c r="F447" s="21"/>
      <c r="G447" s="17" t="n">
        <f aca="false">IF(E447=0,"-",F447/E447)</f>
        <v>0</v>
      </c>
    </row>
    <row r="448" customFormat="false" ht="24.95" hidden="false" customHeight="true" outlineLevel="0" collapsed="false">
      <c r="A448" s="27" t="s">
        <v>483</v>
      </c>
      <c r="B448" s="27" t="s">
        <v>133</v>
      </c>
      <c r="C448" s="27"/>
      <c r="D448" s="12" t="s">
        <v>496</v>
      </c>
      <c r="E448" s="13" t="n">
        <f aca="false">E449+E450+E451</f>
        <v>5658</v>
      </c>
      <c r="F448" s="13" t="n">
        <f aca="false">SUM(F449)</f>
        <v>0</v>
      </c>
      <c r="G448" s="14" t="n">
        <f aca="false">IF(E448=0,"-",F448/E448)</f>
        <v>0</v>
      </c>
    </row>
    <row r="449" customFormat="false" ht="24.95" hidden="false" customHeight="true" outlineLevel="0" collapsed="false">
      <c r="A449" s="28" t="s">
        <v>483</v>
      </c>
      <c r="B449" s="28" t="s">
        <v>133</v>
      </c>
      <c r="C449" s="28" t="s">
        <v>102</v>
      </c>
      <c r="D449" s="20" t="s">
        <v>497</v>
      </c>
      <c r="E449" s="21" t="n">
        <v>5000</v>
      </c>
      <c r="F449" s="21"/>
      <c r="G449" s="17" t="n">
        <f aca="false">IF(E449=0,"-",F449/E449)</f>
        <v>0</v>
      </c>
    </row>
    <row r="450" customFormat="false" ht="24.95" hidden="false" customHeight="true" outlineLevel="0" collapsed="false">
      <c r="A450" s="28" t="s">
        <v>483</v>
      </c>
      <c r="B450" s="28" t="s">
        <v>133</v>
      </c>
      <c r="C450" s="28" t="s">
        <v>105</v>
      </c>
      <c r="D450" s="20" t="s">
        <v>498</v>
      </c>
      <c r="E450" s="21" t="n">
        <v>658</v>
      </c>
      <c r="F450" s="21"/>
      <c r="G450" s="17" t="n">
        <f aca="false">IF(E450=0,"-",F450/E450)</f>
        <v>0</v>
      </c>
    </row>
    <row r="451" customFormat="false" ht="24.95" hidden="false" customHeight="true" outlineLevel="0" collapsed="false">
      <c r="A451" s="28" t="s">
        <v>483</v>
      </c>
      <c r="B451" s="28" t="s">
        <v>133</v>
      </c>
      <c r="C451" s="28" t="s">
        <v>113</v>
      </c>
      <c r="D451" s="20" t="s">
        <v>499</v>
      </c>
      <c r="E451" s="21"/>
      <c r="F451" s="21"/>
      <c r="G451" s="17"/>
    </row>
    <row r="452" customFormat="false" ht="24.95" hidden="false" customHeight="true" outlineLevel="0" collapsed="false">
      <c r="A452" s="28" t="s">
        <v>483</v>
      </c>
      <c r="B452" s="28" t="s">
        <v>113</v>
      </c>
      <c r="C452" s="28"/>
      <c r="D452" s="20" t="s">
        <v>500</v>
      </c>
      <c r="E452" s="21"/>
      <c r="F452" s="21" t="n">
        <v>1111</v>
      </c>
      <c r="G452" s="17"/>
    </row>
    <row r="453" customFormat="false" ht="24.95" hidden="false" customHeight="true" outlineLevel="0" collapsed="false">
      <c r="A453" s="28" t="s">
        <v>483</v>
      </c>
      <c r="B453" s="28" t="s">
        <v>113</v>
      </c>
      <c r="C453" s="28" t="s">
        <v>113</v>
      </c>
      <c r="D453" s="20" t="s">
        <v>500</v>
      </c>
      <c r="E453" s="21"/>
      <c r="F453" s="21" t="n">
        <v>1111</v>
      </c>
      <c r="G453" s="17"/>
    </row>
    <row r="454" customFormat="false" ht="24.95" hidden="false" customHeight="true" outlineLevel="0" collapsed="false">
      <c r="A454" s="27" t="s">
        <v>501</v>
      </c>
      <c r="B454" s="27"/>
      <c r="C454" s="27"/>
      <c r="D454" s="12" t="s">
        <v>502</v>
      </c>
      <c r="E454" s="13" t="n">
        <f aca="false">E455+E459+E461+E468</f>
        <v>3711</v>
      </c>
      <c r="F454" s="13" t="n">
        <f aca="false">F455+F461</f>
        <v>950</v>
      </c>
      <c r="G454" s="14" t="n">
        <f aca="false">IF(E454=0,"-",F454/E454)</f>
        <v>0.255995688493668</v>
      </c>
    </row>
    <row r="455" customFormat="false" ht="24.95" hidden="false" customHeight="true" outlineLevel="0" collapsed="false">
      <c r="A455" s="27" t="s">
        <v>501</v>
      </c>
      <c r="B455" s="27" t="s">
        <v>105</v>
      </c>
      <c r="C455" s="27"/>
      <c r="D455" s="12" t="s">
        <v>503</v>
      </c>
      <c r="E455" s="13" t="n">
        <f aca="false">SUM(E457:E458)</f>
        <v>580</v>
      </c>
      <c r="F455" s="13" t="n">
        <f aca="false">SUM(F457:F458)</f>
        <v>0</v>
      </c>
      <c r="G455" s="14" t="n">
        <f aca="false">IF(E455=0,"-",F455/E455)</f>
        <v>0</v>
      </c>
    </row>
    <row r="456" customFormat="false" ht="24.95" hidden="false" customHeight="true" outlineLevel="0" collapsed="false">
      <c r="A456" s="27" t="s">
        <v>501</v>
      </c>
      <c r="B456" s="27" t="s">
        <v>105</v>
      </c>
      <c r="C456" s="27" t="s">
        <v>102</v>
      </c>
      <c r="D456" s="12" t="s">
        <v>104</v>
      </c>
      <c r="E456" s="13"/>
      <c r="F456" s="13"/>
      <c r="G456" s="14"/>
    </row>
    <row r="457" customFormat="false" ht="24.95" hidden="false" customHeight="true" outlineLevel="0" collapsed="false">
      <c r="A457" s="28" t="s">
        <v>501</v>
      </c>
      <c r="B457" s="28" t="s">
        <v>105</v>
      </c>
      <c r="C457" s="28" t="s">
        <v>107</v>
      </c>
      <c r="D457" s="20" t="s">
        <v>504</v>
      </c>
      <c r="E457" s="21" t="n">
        <v>580</v>
      </c>
      <c r="F457" s="21"/>
      <c r="G457" s="17" t="n">
        <f aca="false">IF(E457=0,"-",F457/E457)</f>
        <v>0</v>
      </c>
    </row>
    <row r="458" customFormat="false" ht="24.95" hidden="false" customHeight="true" outlineLevel="0" collapsed="false">
      <c r="A458" s="28" t="s">
        <v>501</v>
      </c>
      <c r="B458" s="28" t="s">
        <v>105</v>
      </c>
      <c r="C458" s="28" t="s">
        <v>236</v>
      </c>
      <c r="D458" s="20" t="s">
        <v>505</v>
      </c>
      <c r="E458" s="21"/>
      <c r="F458" s="21"/>
      <c r="G458" s="17" t="str">
        <f aca="false">IF(E458=0,"-",F458/E458)</f>
        <v>-</v>
      </c>
    </row>
    <row r="459" customFormat="false" ht="24.95" hidden="false" customHeight="true" outlineLevel="0" collapsed="false">
      <c r="A459" s="28" t="s">
        <v>501</v>
      </c>
      <c r="B459" s="28" t="s">
        <v>117</v>
      </c>
      <c r="C459" s="28"/>
      <c r="D459" s="20" t="s">
        <v>506</v>
      </c>
      <c r="E459" s="21"/>
      <c r="F459" s="21"/>
      <c r="G459" s="17"/>
    </row>
    <row r="460" customFormat="false" ht="24.95" hidden="false" customHeight="true" outlineLevel="0" collapsed="false">
      <c r="A460" s="28" t="s">
        <v>501</v>
      </c>
      <c r="B460" s="28" t="s">
        <v>117</v>
      </c>
      <c r="C460" s="28" t="s">
        <v>188</v>
      </c>
      <c r="D460" s="20" t="s">
        <v>507</v>
      </c>
      <c r="E460" s="21"/>
      <c r="F460" s="21"/>
      <c r="G460" s="17"/>
    </row>
    <row r="461" customFormat="false" ht="24.95" hidden="false" customHeight="true" outlineLevel="0" collapsed="false">
      <c r="A461" s="27" t="s">
        <v>501</v>
      </c>
      <c r="B461" s="27" t="s">
        <v>109</v>
      </c>
      <c r="C461" s="27"/>
      <c r="D461" s="12" t="s">
        <v>508</v>
      </c>
      <c r="E461" s="13" t="n">
        <f aca="false">SUM(E462:E466)</f>
        <v>3131</v>
      </c>
      <c r="F461" s="13" t="n">
        <f aca="false">SUM(F462:F466)</f>
        <v>950</v>
      </c>
      <c r="G461" s="14" t="n">
        <f aca="false">IF(E461=0,"-",F461/E461)</f>
        <v>0.303417438518045</v>
      </c>
    </row>
    <row r="462" customFormat="false" ht="24.95" hidden="false" customHeight="true" outlineLevel="0" collapsed="false">
      <c r="A462" s="28" t="s">
        <v>501</v>
      </c>
      <c r="B462" s="28" t="s">
        <v>109</v>
      </c>
      <c r="C462" s="28" t="s">
        <v>102</v>
      </c>
      <c r="D462" s="20" t="s">
        <v>104</v>
      </c>
      <c r="E462" s="21" t="n">
        <v>40</v>
      </c>
      <c r="F462" s="21" t="n">
        <v>50</v>
      </c>
      <c r="G462" s="17" t="n">
        <f aca="false">IF(E462=0,"-",F462/E462)</f>
        <v>1.25</v>
      </c>
    </row>
    <row r="463" customFormat="false" ht="24.95" hidden="false" customHeight="true" outlineLevel="0" collapsed="false">
      <c r="A463" s="28" t="s">
        <v>501</v>
      </c>
      <c r="B463" s="28" t="s">
        <v>109</v>
      </c>
      <c r="C463" s="28" t="s">
        <v>120</v>
      </c>
      <c r="D463" s="20" t="s">
        <v>122</v>
      </c>
      <c r="E463" s="21" t="n">
        <v>335</v>
      </c>
      <c r="F463" s="21" t="n">
        <v>400</v>
      </c>
      <c r="G463" s="17" t="n">
        <f aca="false">IF(E463=0,"-",F463/E463)</f>
        <v>1.19402985074627</v>
      </c>
    </row>
    <row r="464" customFormat="false" ht="24.95" hidden="false" customHeight="true" outlineLevel="0" collapsed="false">
      <c r="A464" s="28" t="s">
        <v>501</v>
      </c>
      <c r="B464" s="28" t="s">
        <v>109</v>
      </c>
      <c r="C464" s="28" t="s">
        <v>107</v>
      </c>
      <c r="D464" s="20" t="s">
        <v>509</v>
      </c>
      <c r="E464" s="21" t="n">
        <v>120</v>
      </c>
      <c r="F464" s="21"/>
      <c r="G464" s="17" t="n">
        <f aca="false">IF(E464=0,"-",F464/E464)</f>
        <v>0</v>
      </c>
    </row>
    <row r="465" customFormat="false" ht="24.95" hidden="false" customHeight="true" outlineLevel="0" collapsed="false">
      <c r="A465" s="28" t="s">
        <v>501</v>
      </c>
      <c r="B465" s="28" t="s">
        <v>109</v>
      </c>
      <c r="C465" s="28" t="s">
        <v>117</v>
      </c>
      <c r="D465" s="20" t="s">
        <v>510</v>
      </c>
      <c r="E465" s="21" t="n">
        <v>1550</v>
      </c>
      <c r="F465" s="21"/>
      <c r="G465" s="17" t="n">
        <f aca="false">IF(E465=0,"-",F465/E465)</f>
        <v>0</v>
      </c>
    </row>
    <row r="466" customFormat="false" ht="24.95" hidden="false" customHeight="true" outlineLevel="0" collapsed="false">
      <c r="A466" s="28" t="s">
        <v>501</v>
      </c>
      <c r="B466" s="28" t="s">
        <v>109</v>
      </c>
      <c r="C466" s="28" t="s">
        <v>113</v>
      </c>
      <c r="D466" s="20" t="s">
        <v>511</v>
      </c>
      <c r="E466" s="21" t="n">
        <v>1086</v>
      </c>
      <c r="F466" s="21" t="n">
        <v>500</v>
      </c>
      <c r="G466" s="17" t="n">
        <f aca="false">IF(E466=0,"-",F466/E466)</f>
        <v>0.460405156537753</v>
      </c>
    </row>
    <row r="467" customFormat="false" ht="24.95" hidden="false" customHeight="true" outlineLevel="0" collapsed="false">
      <c r="A467" s="28" t="s">
        <v>501</v>
      </c>
      <c r="B467" s="28" t="s">
        <v>113</v>
      </c>
      <c r="C467" s="28"/>
      <c r="D467" s="20" t="s">
        <v>512</v>
      </c>
      <c r="E467" s="21"/>
      <c r="F467" s="21"/>
      <c r="G467" s="17"/>
    </row>
    <row r="468" customFormat="false" ht="24.95" hidden="false" customHeight="true" outlineLevel="0" collapsed="false">
      <c r="A468" s="28" t="s">
        <v>501</v>
      </c>
      <c r="B468" s="28" t="s">
        <v>113</v>
      </c>
      <c r="C468" s="28" t="s">
        <v>113</v>
      </c>
      <c r="D468" s="20" t="s">
        <v>512</v>
      </c>
      <c r="E468" s="21"/>
      <c r="F468" s="21"/>
      <c r="G468" s="17"/>
    </row>
    <row r="469" customFormat="false" ht="24.95" hidden="false" customHeight="true" outlineLevel="0" collapsed="false">
      <c r="A469" s="27" t="s">
        <v>513</v>
      </c>
      <c r="B469" s="27"/>
      <c r="C469" s="27"/>
      <c r="D469" s="12" t="s">
        <v>514</v>
      </c>
      <c r="E469" s="13" t="n">
        <f aca="false">E470+E474+E476</f>
        <v>7276</v>
      </c>
      <c r="F469" s="13" t="n">
        <f aca="false">F470+F474+F476</f>
        <v>2229</v>
      </c>
      <c r="G469" s="14" t="n">
        <f aca="false">IF(E469=0,"-",F469/E469)</f>
        <v>0.306349642660803</v>
      </c>
    </row>
    <row r="470" customFormat="false" ht="24.95" hidden="false" customHeight="true" outlineLevel="0" collapsed="false">
      <c r="A470" s="27" t="s">
        <v>513</v>
      </c>
      <c r="B470" s="27" t="s">
        <v>105</v>
      </c>
      <c r="C470" s="27"/>
      <c r="D470" s="12" t="s">
        <v>515</v>
      </c>
      <c r="E470" s="13" t="n">
        <f aca="false">SUM(E471:E473)</f>
        <v>1098</v>
      </c>
      <c r="F470" s="13" t="n">
        <f aca="false">SUM(F472:F473)</f>
        <v>77</v>
      </c>
      <c r="G470" s="14" t="n">
        <f aca="false">IF(E470=0,"-",F470/E470)</f>
        <v>0.0701275045537341</v>
      </c>
    </row>
    <row r="471" customFormat="false" ht="24.95" hidden="false" customHeight="true" outlineLevel="0" collapsed="false">
      <c r="A471" s="27" t="s">
        <v>513</v>
      </c>
      <c r="B471" s="27" t="s">
        <v>105</v>
      </c>
      <c r="C471" s="27" t="s">
        <v>204</v>
      </c>
      <c r="D471" s="12" t="s">
        <v>516</v>
      </c>
      <c r="E471" s="13" t="n">
        <v>1000</v>
      </c>
      <c r="F471" s="13"/>
      <c r="G471" s="14"/>
    </row>
    <row r="472" customFormat="false" ht="24.95" hidden="false" customHeight="true" outlineLevel="0" collapsed="false">
      <c r="A472" s="28" t="s">
        <v>513</v>
      </c>
      <c r="B472" s="28" t="s">
        <v>105</v>
      </c>
      <c r="C472" s="28" t="s">
        <v>111</v>
      </c>
      <c r="D472" s="20" t="s">
        <v>112</v>
      </c>
      <c r="E472" s="21" t="n">
        <v>86</v>
      </c>
      <c r="F472" s="21" t="n">
        <v>77</v>
      </c>
      <c r="G472" s="17" t="n">
        <f aca="false">IF(E472=0,"-",F472/E472)</f>
        <v>0.895348837209302</v>
      </c>
    </row>
    <row r="473" customFormat="false" ht="24.95" hidden="false" customHeight="true" outlineLevel="0" collapsed="false">
      <c r="A473" s="28" t="s">
        <v>513</v>
      </c>
      <c r="B473" s="28" t="s">
        <v>105</v>
      </c>
      <c r="C473" s="28" t="s">
        <v>113</v>
      </c>
      <c r="D473" s="20" t="s">
        <v>517</v>
      </c>
      <c r="E473" s="21" t="n">
        <v>12</v>
      </c>
      <c r="F473" s="21"/>
      <c r="G473" s="17" t="n">
        <f aca="false">IF(E473=0,"-",F473/E473)</f>
        <v>0</v>
      </c>
    </row>
    <row r="474" customFormat="false" ht="24.95" hidden="false" customHeight="true" outlineLevel="0" collapsed="false">
      <c r="A474" s="27" t="s">
        <v>513</v>
      </c>
      <c r="B474" s="27" t="s">
        <v>133</v>
      </c>
      <c r="C474" s="27"/>
      <c r="D474" s="12" t="s">
        <v>518</v>
      </c>
      <c r="E474" s="13" t="n">
        <f aca="false">SUM(E475)</f>
        <v>4830</v>
      </c>
      <c r="F474" s="13" t="n">
        <f aca="false">SUM(F475)</f>
        <v>0</v>
      </c>
      <c r="G474" s="14" t="n">
        <f aca="false">IF(E474=0,"-",F474/E474)</f>
        <v>0</v>
      </c>
    </row>
    <row r="475" customFormat="false" ht="24.95" hidden="false" customHeight="true" outlineLevel="0" collapsed="false">
      <c r="A475" s="28" t="s">
        <v>513</v>
      </c>
      <c r="B475" s="28" t="s">
        <v>133</v>
      </c>
      <c r="C475" s="28" t="s">
        <v>113</v>
      </c>
      <c r="D475" s="20" t="s">
        <v>519</v>
      </c>
      <c r="E475" s="21" t="n">
        <v>4830</v>
      </c>
      <c r="F475" s="21"/>
      <c r="G475" s="17" t="n">
        <f aca="false">IF(E475=0,"-",F475/E475)</f>
        <v>0</v>
      </c>
    </row>
    <row r="476" customFormat="false" ht="24.95" hidden="false" customHeight="true" outlineLevel="0" collapsed="false">
      <c r="A476" s="28" t="s">
        <v>513</v>
      </c>
      <c r="B476" s="28" t="s">
        <v>113</v>
      </c>
      <c r="C476" s="28"/>
      <c r="D476" s="20" t="s">
        <v>520</v>
      </c>
      <c r="E476" s="21" t="n">
        <v>1348</v>
      </c>
      <c r="F476" s="21" t="n">
        <v>2152</v>
      </c>
      <c r="G476" s="17" t="n">
        <f aca="false">IF(E476=0,"-",F476/E476)</f>
        <v>1.59643916913947</v>
      </c>
    </row>
    <row r="477" customFormat="false" ht="24.95" hidden="false" customHeight="true" outlineLevel="0" collapsed="false">
      <c r="A477" s="28" t="s">
        <v>513</v>
      </c>
      <c r="B477" s="28" t="s">
        <v>113</v>
      </c>
      <c r="C477" s="28" t="s">
        <v>113</v>
      </c>
      <c r="D477" s="20" t="s">
        <v>520</v>
      </c>
      <c r="E477" s="21" t="n">
        <v>1348</v>
      </c>
      <c r="F477" s="21" t="n">
        <v>2152</v>
      </c>
      <c r="G477" s="17" t="n">
        <f aca="false">IF(E477=0,"-",F477/E477)</f>
        <v>1.59643916913947</v>
      </c>
    </row>
    <row r="478" customFormat="false" ht="24.95" hidden="false" customHeight="true" outlineLevel="0" collapsed="false">
      <c r="A478" s="28" t="s">
        <v>521</v>
      </c>
      <c r="B478" s="28"/>
      <c r="C478" s="28"/>
      <c r="D478" s="20" t="s">
        <v>522</v>
      </c>
      <c r="E478" s="21" t="n">
        <f aca="false">E479</f>
        <v>408</v>
      </c>
      <c r="F478" s="21"/>
      <c r="G478" s="17"/>
    </row>
    <row r="479" customFormat="false" ht="24.95" hidden="false" customHeight="true" outlineLevel="0" collapsed="false">
      <c r="A479" s="28" t="s">
        <v>521</v>
      </c>
      <c r="B479" s="28" t="s">
        <v>102</v>
      </c>
      <c r="C479" s="28"/>
      <c r="D479" s="20" t="s">
        <v>523</v>
      </c>
      <c r="E479" s="21" t="n">
        <f aca="false">E480</f>
        <v>408</v>
      </c>
      <c r="F479" s="21"/>
      <c r="G479" s="17"/>
    </row>
    <row r="480" customFormat="false" ht="24.95" hidden="false" customHeight="true" outlineLevel="0" collapsed="false">
      <c r="A480" s="28" t="s">
        <v>521</v>
      </c>
      <c r="B480" s="28" t="s">
        <v>102</v>
      </c>
      <c r="C480" s="28" t="s">
        <v>113</v>
      </c>
      <c r="D480" s="20" t="s">
        <v>524</v>
      </c>
      <c r="E480" s="21" t="n">
        <v>408</v>
      </c>
      <c r="F480" s="21"/>
      <c r="G480" s="17"/>
    </row>
    <row r="481" customFormat="false" ht="24.95" hidden="false" customHeight="true" outlineLevel="0" collapsed="false">
      <c r="A481" s="27" t="s">
        <v>525</v>
      </c>
      <c r="B481" s="27"/>
      <c r="C481" s="27"/>
      <c r="D481" s="12" t="s">
        <v>526</v>
      </c>
      <c r="E481" s="13" t="n">
        <f aca="false">E482</f>
        <v>3772</v>
      </c>
      <c r="F481" s="13" t="n">
        <f aca="false">F482</f>
        <v>2907</v>
      </c>
      <c r="G481" s="14" t="n">
        <f aca="false">IF(E481=0,"-",F481/E481)</f>
        <v>0.77067868504772</v>
      </c>
    </row>
    <row r="482" customFormat="false" ht="24.95" hidden="false" customHeight="true" outlineLevel="0" collapsed="false">
      <c r="A482" s="27" t="s">
        <v>525</v>
      </c>
      <c r="B482" s="27" t="s">
        <v>102</v>
      </c>
      <c r="C482" s="27"/>
      <c r="D482" s="12" t="s">
        <v>527</v>
      </c>
      <c r="E482" s="13" t="n">
        <f aca="false">SUM(E483:E487)</f>
        <v>3772</v>
      </c>
      <c r="F482" s="13" t="n">
        <f aca="false">SUM(F483:F487)</f>
        <v>2907</v>
      </c>
      <c r="G482" s="14" t="n">
        <f aca="false">IF(E482=0,"-",F482/E482)</f>
        <v>0.77067868504772</v>
      </c>
    </row>
    <row r="483" customFormat="false" ht="24.95" hidden="false" customHeight="true" outlineLevel="0" collapsed="false">
      <c r="A483" s="28" t="s">
        <v>525</v>
      </c>
      <c r="B483" s="28" t="s">
        <v>102</v>
      </c>
      <c r="C483" s="28" t="s">
        <v>102</v>
      </c>
      <c r="D483" s="20" t="s">
        <v>104</v>
      </c>
      <c r="E483" s="21" t="n">
        <v>3210</v>
      </c>
      <c r="F483" s="21" t="n">
        <v>2896</v>
      </c>
      <c r="G483" s="17" t="n">
        <f aca="false">IF(E483=0,"-",F483/E483)</f>
        <v>0.902180685358256</v>
      </c>
    </row>
    <row r="484" customFormat="false" ht="24.95" hidden="false" customHeight="true" outlineLevel="0" collapsed="false">
      <c r="A484" s="28" t="s">
        <v>525</v>
      </c>
      <c r="B484" s="28" t="s">
        <v>102</v>
      </c>
      <c r="C484" s="28" t="s">
        <v>109</v>
      </c>
      <c r="D484" s="20" t="s">
        <v>528</v>
      </c>
      <c r="E484" s="21" t="n">
        <v>25</v>
      </c>
      <c r="F484" s="21" t="n">
        <v>11</v>
      </c>
      <c r="G484" s="17" t="n">
        <f aca="false">IF(E484=0,"-",F484/E484)</f>
        <v>0.44</v>
      </c>
    </row>
    <row r="485" customFormat="false" ht="24.95" hidden="false" customHeight="true" outlineLevel="0" collapsed="false">
      <c r="A485" s="28" t="s">
        <v>525</v>
      </c>
      <c r="B485" s="28" t="s">
        <v>102</v>
      </c>
      <c r="C485" s="28" t="s">
        <v>236</v>
      </c>
      <c r="D485" s="20" t="s">
        <v>529</v>
      </c>
      <c r="E485" s="21"/>
      <c r="F485" s="21"/>
      <c r="G485" s="17" t="str">
        <f aca="false">IF(E485=0,"-",F485/E485)</f>
        <v>-</v>
      </c>
    </row>
    <row r="486" customFormat="false" ht="24.95" hidden="false" customHeight="true" outlineLevel="0" collapsed="false">
      <c r="A486" s="28" t="s">
        <v>525</v>
      </c>
      <c r="B486" s="28" t="s">
        <v>102</v>
      </c>
      <c r="C486" s="28" t="s">
        <v>188</v>
      </c>
      <c r="D486" s="20" t="s">
        <v>530</v>
      </c>
      <c r="E486" s="21"/>
      <c r="F486" s="21"/>
      <c r="G486" s="17"/>
    </row>
    <row r="487" customFormat="false" ht="24.95" hidden="false" customHeight="true" outlineLevel="0" collapsed="false">
      <c r="A487" s="28" t="s">
        <v>525</v>
      </c>
      <c r="B487" s="28" t="s">
        <v>102</v>
      </c>
      <c r="C487" s="28" t="s">
        <v>113</v>
      </c>
      <c r="D487" s="20" t="s">
        <v>531</v>
      </c>
      <c r="E487" s="21" t="n">
        <v>537</v>
      </c>
      <c r="F487" s="21"/>
      <c r="G487" s="17" t="n">
        <f aca="false">IF(E487=0,"-",F487/E487)</f>
        <v>0</v>
      </c>
    </row>
    <row r="488" customFormat="false" ht="24.95" hidden="false" customHeight="true" outlineLevel="0" collapsed="false">
      <c r="A488" s="27" t="s">
        <v>532</v>
      </c>
      <c r="B488" s="27"/>
      <c r="C488" s="27"/>
      <c r="D488" s="12" t="s">
        <v>533</v>
      </c>
      <c r="E488" s="13" t="n">
        <f aca="false">E489+E496</f>
        <v>41528</v>
      </c>
      <c r="F488" s="13" t="n">
        <f aca="false">F489+F496</f>
        <v>835</v>
      </c>
      <c r="G488" s="14" t="n">
        <f aca="false">IF(E488=0,"-",F488/E488)</f>
        <v>0.0201069158158351</v>
      </c>
    </row>
    <row r="489" customFormat="false" ht="24.95" hidden="false" customHeight="true" outlineLevel="0" collapsed="false">
      <c r="A489" s="27" t="s">
        <v>532</v>
      </c>
      <c r="B489" s="27" t="s">
        <v>102</v>
      </c>
      <c r="C489" s="27"/>
      <c r="D489" s="12" t="s">
        <v>534</v>
      </c>
      <c r="E489" s="13" t="n">
        <f aca="false">SUM(E490:E495)</f>
        <v>41143</v>
      </c>
      <c r="F489" s="13" t="n">
        <f aca="false">SUM(F490:F495)</f>
        <v>835</v>
      </c>
      <c r="G489" s="14" t="n">
        <f aca="false">IF(E489=0,"-",F489/E489)</f>
        <v>0.0202950684199013</v>
      </c>
    </row>
    <row r="490" customFormat="false" ht="24.95" hidden="false" customHeight="true" outlineLevel="0" collapsed="false">
      <c r="A490" s="28" t="s">
        <v>532</v>
      </c>
      <c r="B490" s="28" t="s">
        <v>102</v>
      </c>
      <c r="C490" s="28" t="s">
        <v>120</v>
      </c>
      <c r="D490" s="20" t="s">
        <v>535</v>
      </c>
      <c r="E490" s="21" t="n">
        <v>33249</v>
      </c>
      <c r="F490" s="21"/>
      <c r="G490" s="22" t="n">
        <f aca="false">IF(E490=0,"-",F490/E490)</f>
        <v>0</v>
      </c>
    </row>
    <row r="491" customFormat="false" ht="24.95" hidden="false" customHeight="true" outlineLevel="0" collapsed="false">
      <c r="A491" s="28" t="s">
        <v>532</v>
      </c>
      <c r="B491" s="28" t="s">
        <v>102</v>
      </c>
      <c r="C491" s="28" t="s">
        <v>107</v>
      </c>
      <c r="D491" s="20" t="s">
        <v>536</v>
      </c>
      <c r="E491" s="21"/>
      <c r="F491" s="21"/>
      <c r="G491" s="22"/>
    </row>
    <row r="492" customFormat="false" ht="24.95" hidden="false" customHeight="true" outlineLevel="0" collapsed="false">
      <c r="A492" s="28" t="s">
        <v>532</v>
      </c>
      <c r="B492" s="28" t="s">
        <v>102</v>
      </c>
      <c r="C492" s="28" t="s">
        <v>117</v>
      </c>
      <c r="D492" s="20" t="s">
        <v>537</v>
      </c>
      <c r="E492" s="21" t="n">
        <v>3415</v>
      </c>
      <c r="F492" s="21"/>
      <c r="G492" s="22" t="n">
        <f aca="false">IF(E492=0,"-",F492/E492)</f>
        <v>0</v>
      </c>
    </row>
    <row r="493" customFormat="false" ht="24.95" hidden="false" customHeight="true" outlineLevel="0" collapsed="false">
      <c r="A493" s="28" t="s">
        <v>532</v>
      </c>
      <c r="B493" s="28" t="s">
        <v>102</v>
      </c>
      <c r="C493" s="28" t="s">
        <v>131</v>
      </c>
      <c r="D493" s="20" t="s">
        <v>538</v>
      </c>
      <c r="E493" s="21" t="n">
        <v>3</v>
      </c>
      <c r="F493" s="21"/>
      <c r="G493" s="22"/>
    </row>
    <row r="494" customFormat="false" ht="24.95" hidden="false" customHeight="true" outlineLevel="0" collapsed="false">
      <c r="A494" s="28" t="s">
        <v>532</v>
      </c>
      <c r="B494" s="28" t="s">
        <v>102</v>
      </c>
      <c r="C494" s="28" t="s">
        <v>109</v>
      </c>
      <c r="D494" s="20" t="s">
        <v>539</v>
      </c>
      <c r="E494" s="21" t="n">
        <v>656</v>
      </c>
      <c r="F494" s="21"/>
      <c r="G494" s="22"/>
    </row>
    <row r="495" customFormat="false" ht="24.95" hidden="false" customHeight="true" outlineLevel="0" collapsed="false">
      <c r="A495" s="28" t="s">
        <v>532</v>
      </c>
      <c r="B495" s="28" t="s">
        <v>102</v>
      </c>
      <c r="C495" s="28" t="s">
        <v>113</v>
      </c>
      <c r="D495" s="20" t="s">
        <v>540</v>
      </c>
      <c r="E495" s="21" t="n">
        <v>3820</v>
      </c>
      <c r="F495" s="21" t="n">
        <v>835</v>
      </c>
      <c r="G495" s="22" t="n">
        <f aca="false">IF(E495=0,"-",F495/E495)</f>
        <v>0.218586387434555</v>
      </c>
    </row>
    <row r="496" customFormat="false" ht="24.95" hidden="false" customHeight="true" outlineLevel="0" collapsed="false">
      <c r="A496" s="27" t="s">
        <v>532</v>
      </c>
      <c r="B496" s="27" t="s">
        <v>120</v>
      </c>
      <c r="C496" s="27"/>
      <c r="D496" s="12" t="s">
        <v>541</v>
      </c>
      <c r="E496" s="13" t="n">
        <f aca="false">SUM(E497)</f>
        <v>385</v>
      </c>
      <c r="F496" s="13" t="n">
        <f aca="false">SUM(F497)</f>
        <v>0</v>
      </c>
      <c r="G496" s="14" t="n">
        <f aca="false">IF(E496=0,"-",F496/E496)</f>
        <v>0</v>
      </c>
    </row>
    <row r="497" customFormat="false" ht="24.95" hidden="false" customHeight="true" outlineLevel="0" collapsed="false">
      <c r="A497" s="28" t="s">
        <v>532</v>
      </c>
      <c r="B497" s="28" t="s">
        <v>120</v>
      </c>
      <c r="C497" s="28" t="s">
        <v>113</v>
      </c>
      <c r="D497" s="20" t="s">
        <v>542</v>
      </c>
      <c r="E497" s="21" t="n">
        <v>385</v>
      </c>
      <c r="F497" s="21"/>
      <c r="G497" s="17" t="n">
        <f aca="false">IF(E497=0,"-",F497/E497)</f>
        <v>0</v>
      </c>
    </row>
    <row r="498" customFormat="false" ht="24.95" hidden="false" customHeight="true" outlineLevel="0" collapsed="false">
      <c r="A498" s="27" t="s">
        <v>543</v>
      </c>
      <c r="B498" s="27"/>
      <c r="C498" s="27"/>
      <c r="D498" s="12" t="s">
        <v>544</v>
      </c>
      <c r="E498" s="13" t="n">
        <f aca="false">E499+E502+E504+E506</f>
        <v>6085</v>
      </c>
      <c r="F498" s="13" t="n">
        <f aca="false">F499+F502+F504</f>
        <v>335</v>
      </c>
      <c r="G498" s="14" t="n">
        <f aca="false">IF(E498=0,"-",F498/E498)</f>
        <v>0.0550534100246508</v>
      </c>
    </row>
    <row r="499" customFormat="false" ht="24.95" hidden="false" customHeight="true" outlineLevel="0" collapsed="false">
      <c r="A499" s="27" t="s">
        <v>543</v>
      </c>
      <c r="B499" s="27" t="s">
        <v>102</v>
      </c>
      <c r="C499" s="27"/>
      <c r="D499" s="12" t="s">
        <v>545</v>
      </c>
      <c r="E499" s="13" t="n">
        <f aca="false">SUM(E500:E501)</f>
        <v>1497</v>
      </c>
      <c r="F499" s="13" t="n">
        <f aca="false">SUM(F500:F501)</f>
        <v>335</v>
      </c>
      <c r="G499" s="14" t="n">
        <f aca="false">IF(E499=0,"-",F499/E499)</f>
        <v>0.223780895123581</v>
      </c>
    </row>
    <row r="500" customFormat="false" ht="24.95" hidden="false" customHeight="true" outlineLevel="0" collapsed="false">
      <c r="A500" s="28" t="s">
        <v>543</v>
      </c>
      <c r="B500" s="28" t="s">
        <v>102</v>
      </c>
      <c r="C500" s="28" t="s">
        <v>111</v>
      </c>
      <c r="D500" s="20" t="s">
        <v>112</v>
      </c>
      <c r="E500" s="21" t="n">
        <v>72</v>
      </c>
      <c r="F500" s="21" t="n">
        <v>67</v>
      </c>
      <c r="G500" s="17" t="n">
        <f aca="false">IF(E500=0,"-",F500/E500)</f>
        <v>0.930555555555556</v>
      </c>
    </row>
    <row r="501" customFormat="false" ht="24.95" hidden="false" customHeight="true" outlineLevel="0" collapsed="false">
      <c r="A501" s="28" t="s">
        <v>543</v>
      </c>
      <c r="B501" s="28" t="s">
        <v>102</v>
      </c>
      <c r="C501" s="28" t="s">
        <v>113</v>
      </c>
      <c r="D501" s="20" t="s">
        <v>546</v>
      </c>
      <c r="E501" s="21" t="n">
        <v>1425</v>
      </c>
      <c r="F501" s="21" t="n">
        <v>268</v>
      </c>
      <c r="G501" s="17" t="n">
        <f aca="false">IF(E501=0,"-",F501/E501)</f>
        <v>0.188070175438597</v>
      </c>
    </row>
    <row r="502" s="39" customFormat="true" ht="24.95" hidden="false" customHeight="true" outlineLevel="0" collapsed="false">
      <c r="A502" s="27" t="s">
        <v>543</v>
      </c>
      <c r="B502" s="27" t="s">
        <v>105</v>
      </c>
      <c r="C502" s="27"/>
      <c r="D502" s="12" t="s">
        <v>547</v>
      </c>
      <c r="E502" s="31" t="n">
        <f aca="false">SUM(E503)</f>
        <v>0</v>
      </c>
      <c r="F502" s="31" t="n">
        <f aca="false">SUM(F503)</f>
        <v>0</v>
      </c>
      <c r="G502" s="14" t="str">
        <f aca="false">IF(E502=0,"-",F502/E502)</f>
        <v>-</v>
      </c>
    </row>
    <row r="503" customFormat="false" ht="24.95" hidden="false" customHeight="true" outlineLevel="0" collapsed="false">
      <c r="A503" s="28" t="s">
        <v>543</v>
      </c>
      <c r="B503" s="28" t="s">
        <v>105</v>
      </c>
      <c r="C503" s="28" t="s">
        <v>144</v>
      </c>
      <c r="D503" s="20" t="s">
        <v>548</v>
      </c>
      <c r="E503" s="21"/>
      <c r="F503" s="21"/>
      <c r="G503" s="17" t="str">
        <f aca="false">IF(E503=0,"-",F503/E503)</f>
        <v>-</v>
      </c>
    </row>
    <row r="504" customFormat="false" ht="24.95" hidden="false" customHeight="true" outlineLevel="0" collapsed="false">
      <c r="A504" s="27" t="s">
        <v>543</v>
      </c>
      <c r="B504" s="27" t="s">
        <v>107</v>
      </c>
      <c r="C504" s="27"/>
      <c r="D504" s="12" t="s">
        <v>549</v>
      </c>
      <c r="E504" s="13" t="n">
        <f aca="false">SUM(E505)</f>
        <v>0</v>
      </c>
      <c r="F504" s="13" t="n">
        <f aca="false">SUM(F505)</f>
        <v>0</v>
      </c>
      <c r="G504" s="14" t="str">
        <f aca="false">IF(E504=0,"-",F504/E504)</f>
        <v>-</v>
      </c>
    </row>
    <row r="505" customFormat="false" ht="24.95" hidden="false" customHeight="true" outlineLevel="0" collapsed="false">
      <c r="A505" s="28" t="s">
        <v>543</v>
      </c>
      <c r="B505" s="28" t="s">
        <v>107</v>
      </c>
      <c r="C505" s="28" t="s">
        <v>113</v>
      </c>
      <c r="D505" s="20" t="s">
        <v>550</v>
      </c>
      <c r="E505" s="21"/>
      <c r="F505" s="21"/>
      <c r="G505" s="17" t="str">
        <f aca="false">IF(E505=0,"-",F505/E505)</f>
        <v>-</v>
      </c>
    </row>
    <row r="506" customFormat="false" ht="24.95" hidden="false" customHeight="true" outlineLevel="0" collapsed="false">
      <c r="A506" s="28" t="s">
        <v>543</v>
      </c>
      <c r="B506" s="28" t="s">
        <v>117</v>
      </c>
      <c r="C506" s="28"/>
      <c r="D506" s="20" t="s">
        <v>551</v>
      </c>
      <c r="E506" s="21" t="n">
        <v>4588</v>
      </c>
      <c r="F506" s="21"/>
      <c r="G506" s="17"/>
    </row>
    <row r="507" customFormat="false" ht="24.95" hidden="false" customHeight="true" outlineLevel="0" collapsed="false">
      <c r="A507" s="28" t="s">
        <v>543</v>
      </c>
      <c r="B507" s="28" t="s">
        <v>117</v>
      </c>
      <c r="C507" s="28" t="s">
        <v>113</v>
      </c>
      <c r="D507" s="20" t="s">
        <v>552</v>
      </c>
      <c r="E507" s="21" t="n">
        <v>4588</v>
      </c>
      <c r="F507" s="21"/>
      <c r="G507" s="17"/>
    </row>
    <row r="508" s="39" customFormat="true" ht="24.95" hidden="false" customHeight="true" outlineLevel="0" collapsed="false">
      <c r="A508" s="27" t="s">
        <v>553</v>
      </c>
      <c r="B508" s="27"/>
      <c r="C508" s="27"/>
      <c r="D508" s="12" t="s">
        <v>554</v>
      </c>
      <c r="E508" s="31" t="n">
        <f aca="false">E509+E515+E519+E521+E523</f>
        <v>2172</v>
      </c>
      <c r="F508" s="31" t="n">
        <f aca="false">F509+F515+F523</f>
        <v>3909</v>
      </c>
      <c r="G508" s="14" t="n">
        <f aca="false">IF(E508=0,"-",F508/E508)</f>
        <v>1.79972375690608</v>
      </c>
    </row>
    <row r="509" s="36" customFormat="true" ht="24.95" hidden="false" customHeight="true" outlineLevel="0" collapsed="false">
      <c r="A509" s="27" t="s">
        <v>553</v>
      </c>
      <c r="B509" s="27" t="s">
        <v>102</v>
      </c>
      <c r="C509" s="27"/>
      <c r="D509" s="12" t="s">
        <v>555</v>
      </c>
      <c r="E509" s="31" t="n">
        <f aca="false">E510+E511+E512+E513+E514</f>
        <v>819</v>
      </c>
      <c r="F509" s="31" t="n">
        <f aca="false">F510+F511+F512+F513+F514</f>
        <v>3609</v>
      </c>
      <c r="G509" s="14"/>
    </row>
    <row r="510" s="36" customFormat="true" ht="24.95" hidden="false" customHeight="true" outlineLevel="0" collapsed="false">
      <c r="A510" s="32" t="s">
        <v>553</v>
      </c>
      <c r="B510" s="32" t="s">
        <v>102</v>
      </c>
      <c r="C510" s="32" t="s">
        <v>102</v>
      </c>
      <c r="D510" s="35" t="s">
        <v>104</v>
      </c>
      <c r="E510" s="38" t="n">
        <v>617</v>
      </c>
      <c r="F510" s="38" t="n">
        <v>306</v>
      </c>
      <c r="G510" s="34"/>
    </row>
    <row r="511" s="36" customFormat="true" ht="24.95" hidden="false" customHeight="true" outlineLevel="0" collapsed="false">
      <c r="A511" s="32" t="s">
        <v>553</v>
      </c>
      <c r="B511" s="32" t="s">
        <v>102</v>
      </c>
      <c r="C511" s="32" t="s">
        <v>107</v>
      </c>
      <c r="D511" s="35" t="s">
        <v>556</v>
      </c>
      <c r="E511" s="38"/>
      <c r="F511" s="38" t="n">
        <v>2737</v>
      </c>
      <c r="G511" s="34"/>
    </row>
    <row r="512" s="36" customFormat="true" ht="24.95" hidden="false" customHeight="true" outlineLevel="0" collapsed="false">
      <c r="A512" s="32" t="s">
        <v>553</v>
      </c>
      <c r="B512" s="32" t="s">
        <v>102</v>
      </c>
      <c r="C512" s="32" t="s">
        <v>133</v>
      </c>
      <c r="D512" s="35" t="s">
        <v>557</v>
      </c>
      <c r="E512" s="38" t="n">
        <v>147</v>
      </c>
      <c r="F512" s="38" t="n">
        <v>110</v>
      </c>
      <c r="G512" s="34"/>
    </row>
    <row r="513" s="36" customFormat="true" ht="24.95" hidden="false" customHeight="true" outlineLevel="0" collapsed="false">
      <c r="A513" s="32" t="s">
        <v>553</v>
      </c>
      <c r="B513" s="32" t="s">
        <v>102</v>
      </c>
      <c r="C513" s="32" t="s">
        <v>111</v>
      </c>
      <c r="D513" s="35" t="s">
        <v>112</v>
      </c>
      <c r="E513" s="38"/>
      <c r="F513" s="38" t="n">
        <v>186</v>
      </c>
      <c r="G513" s="34"/>
    </row>
    <row r="514" s="36" customFormat="true" ht="24.95" hidden="false" customHeight="true" outlineLevel="0" collapsed="false">
      <c r="A514" s="32" t="s">
        <v>553</v>
      </c>
      <c r="B514" s="32" t="s">
        <v>102</v>
      </c>
      <c r="C514" s="32" t="s">
        <v>113</v>
      </c>
      <c r="D514" s="35" t="s">
        <v>558</v>
      </c>
      <c r="E514" s="38" t="n">
        <v>55</v>
      </c>
      <c r="F514" s="38" t="n">
        <v>270</v>
      </c>
      <c r="G514" s="34"/>
    </row>
    <row r="515" s="36" customFormat="true" ht="24.95" hidden="false" customHeight="true" outlineLevel="0" collapsed="false">
      <c r="A515" s="27" t="s">
        <v>553</v>
      </c>
      <c r="B515" s="27" t="s">
        <v>105</v>
      </c>
      <c r="C515" s="27"/>
      <c r="D515" s="12" t="s">
        <v>559</v>
      </c>
      <c r="E515" s="31" t="n">
        <f aca="false">E516+E517+E518</f>
        <v>1352</v>
      </c>
      <c r="F515" s="31" t="n">
        <v>300</v>
      </c>
      <c r="G515" s="14"/>
    </row>
    <row r="516" s="36" customFormat="true" ht="24.95" hidden="false" customHeight="true" outlineLevel="0" collapsed="false">
      <c r="A516" s="27" t="s">
        <v>553</v>
      </c>
      <c r="B516" s="27" t="s">
        <v>105</v>
      </c>
      <c r="C516" s="27" t="s">
        <v>105</v>
      </c>
      <c r="D516" s="12" t="s">
        <v>106</v>
      </c>
      <c r="E516" s="31" t="n">
        <v>301</v>
      </c>
      <c r="F516" s="31" t="n">
        <v>300</v>
      </c>
      <c r="G516" s="14"/>
    </row>
    <row r="517" s="36" customFormat="true" ht="24.95" hidden="false" customHeight="true" outlineLevel="0" collapsed="false">
      <c r="A517" s="32" t="s">
        <v>553</v>
      </c>
      <c r="B517" s="32" t="s">
        <v>105</v>
      </c>
      <c r="C517" s="32" t="s">
        <v>107</v>
      </c>
      <c r="D517" s="35" t="s">
        <v>560</v>
      </c>
      <c r="E517" s="38" t="n">
        <v>1051</v>
      </c>
      <c r="F517" s="38"/>
      <c r="G517" s="34"/>
    </row>
    <row r="518" s="36" customFormat="true" ht="24.95" hidden="false" customHeight="true" outlineLevel="0" collapsed="false">
      <c r="A518" s="32" t="s">
        <v>553</v>
      </c>
      <c r="B518" s="32" t="s">
        <v>105</v>
      </c>
      <c r="C518" s="32" t="s">
        <v>113</v>
      </c>
      <c r="D518" s="35" t="s">
        <v>561</v>
      </c>
      <c r="E518" s="38"/>
      <c r="F518" s="38"/>
      <c r="G518" s="34"/>
    </row>
    <row r="519" s="36" customFormat="true" ht="24.95" hidden="false" customHeight="true" outlineLevel="0" collapsed="false">
      <c r="A519" s="32" t="s">
        <v>553</v>
      </c>
      <c r="B519" s="32" t="s">
        <v>107</v>
      </c>
      <c r="C519" s="32"/>
      <c r="D519" s="35" t="s">
        <v>562</v>
      </c>
      <c r="E519" s="38" t="n">
        <f aca="false">E520</f>
        <v>0</v>
      </c>
      <c r="F519" s="38"/>
      <c r="G519" s="34"/>
    </row>
    <row r="520" s="36" customFormat="true" ht="24.95" hidden="false" customHeight="true" outlineLevel="0" collapsed="false">
      <c r="A520" s="32" t="s">
        <v>553</v>
      </c>
      <c r="B520" s="32" t="s">
        <v>107</v>
      </c>
      <c r="C520" s="32" t="s">
        <v>113</v>
      </c>
      <c r="D520" s="35" t="s">
        <v>563</v>
      </c>
      <c r="E520" s="38"/>
      <c r="F520" s="38"/>
      <c r="G520" s="34"/>
    </row>
    <row r="521" s="36" customFormat="true" ht="24.95" hidden="false" customHeight="true" outlineLevel="0" collapsed="false">
      <c r="A521" s="32" t="s">
        <v>553</v>
      </c>
      <c r="B521" s="32" t="s">
        <v>117</v>
      </c>
      <c r="C521" s="32"/>
      <c r="D521" s="35" t="s">
        <v>564</v>
      </c>
      <c r="E521" s="38" t="n">
        <f aca="false">E522</f>
        <v>1</v>
      </c>
      <c r="F521" s="38"/>
      <c r="G521" s="34"/>
    </row>
    <row r="522" s="36" customFormat="true" ht="24.95" hidden="false" customHeight="true" outlineLevel="0" collapsed="false">
      <c r="A522" s="32" t="s">
        <v>553</v>
      </c>
      <c r="B522" s="32" t="s">
        <v>117</v>
      </c>
      <c r="C522" s="32" t="s">
        <v>117</v>
      </c>
      <c r="D522" s="35" t="s">
        <v>565</v>
      </c>
      <c r="E522" s="38" t="n">
        <v>1</v>
      </c>
      <c r="F522" s="38"/>
      <c r="G522" s="34"/>
    </row>
    <row r="523" s="36" customFormat="true" ht="24.95" hidden="false" customHeight="true" outlineLevel="0" collapsed="false">
      <c r="A523" s="27" t="s">
        <v>553</v>
      </c>
      <c r="B523" s="27" t="s">
        <v>131</v>
      </c>
      <c r="C523" s="27"/>
      <c r="D523" s="12" t="s">
        <v>566</v>
      </c>
      <c r="E523" s="31" t="n">
        <f aca="false">SUM(E524)</f>
        <v>0</v>
      </c>
      <c r="F523" s="31" t="n">
        <f aca="false">SUM(F524)</f>
        <v>0</v>
      </c>
      <c r="G523" s="14"/>
    </row>
    <row r="524" s="36" customFormat="true" ht="24.95" hidden="false" customHeight="true" outlineLevel="0" collapsed="false">
      <c r="A524" s="32" t="s">
        <v>553</v>
      </c>
      <c r="B524" s="32" t="s">
        <v>131</v>
      </c>
      <c r="C524" s="32" t="s">
        <v>102</v>
      </c>
      <c r="D524" s="35" t="s">
        <v>567</v>
      </c>
      <c r="E524" s="38"/>
      <c r="F524" s="38"/>
      <c r="G524" s="34"/>
    </row>
    <row r="525" customFormat="false" ht="24.95" hidden="false" customHeight="true" outlineLevel="0" collapsed="false">
      <c r="A525" s="27" t="s">
        <v>568</v>
      </c>
      <c r="B525" s="27"/>
      <c r="C525" s="27"/>
      <c r="D525" s="12" t="s">
        <v>569</v>
      </c>
      <c r="E525" s="18"/>
      <c r="F525" s="18" t="n">
        <v>4800</v>
      </c>
      <c r="G525" s="14" t="str">
        <f aca="false">IF(E525=0,"-",F525/E525)</f>
        <v>-</v>
      </c>
    </row>
    <row r="526" customFormat="false" ht="24.95" hidden="false" customHeight="true" outlineLevel="0" collapsed="false">
      <c r="A526" s="27" t="s">
        <v>570</v>
      </c>
      <c r="B526" s="27"/>
      <c r="C526" s="27"/>
      <c r="D526" s="12" t="s">
        <v>571</v>
      </c>
      <c r="E526" s="13" t="n">
        <f aca="false">E528</f>
        <v>2139</v>
      </c>
      <c r="F526" s="13" t="n">
        <v>34675</v>
      </c>
      <c r="G526" s="14" t="n">
        <f aca="false">IF(E526=0,"-",F526/E526)</f>
        <v>16.2108461898083</v>
      </c>
    </row>
    <row r="527" customFormat="false" ht="24.95" hidden="false" customHeight="true" outlineLevel="0" collapsed="false">
      <c r="A527" s="27" t="s">
        <v>570</v>
      </c>
      <c r="B527" s="27" t="s">
        <v>105</v>
      </c>
      <c r="C527" s="27"/>
      <c r="D527" s="12" t="s">
        <v>572</v>
      </c>
      <c r="E527" s="13"/>
      <c r="F527" s="18" t="n">
        <v>34675</v>
      </c>
      <c r="G527" s="14" t="str">
        <f aca="false">IF(E527=0,"-",F527/E527)</f>
        <v>-</v>
      </c>
    </row>
    <row r="528" customFormat="false" ht="24.95" hidden="false" customHeight="true" outlineLevel="0" collapsed="false">
      <c r="A528" s="27" t="s">
        <v>570</v>
      </c>
      <c r="B528" s="27" t="s">
        <v>113</v>
      </c>
      <c r="C528" s="27"/>
      <c r="D528" s="12" t="s">
        <v>571</v>
      </c>
      <c r="E528" s="13" t="n">
        <v>2139</v>
      </c>
      <c r="F528" s="13"/>
      <c r="G528" s="14" t="n">
        <f aca="false">IF(E528=0,"-",F528/E528)</f>
        <v>0</v>
      </c>
    </row>
    <row r="529" customFormat="false" ht="24.95" hidden="false" customHeight="true" outlineLevel="0" collapsed="false">
      <c r="A529" s="28" t="s">
        <v>570</v>
      </c>
      <c r="B529" s="28" t="s">
        <v>113</v>
      </c>
      <c r="C529" s="28" t="s">
        <v>102</v>
      </c>
      <c r="D529" s="20" t="s">
        <v>571</v>
      </c>
      <c r="E529" s="21" t="n">
        <v>833</v>
      </c>
      <c r="F529" s="21" t="n">
        <v>46635</v>
      </c>
      <c r="G529" s="17" t="n">
        <f aca="false">IF(E529=0,"-",F529/E529)</f>
        <v>55.984393757503</v>
      </c>
    </row>
    <row r="530" customFormat="false" ht="24.95" hidden="false" customHeight="true" outlineLevel="0" collapsed="false">
      <c r="A530" s="27" t="s">
        <v>573</v>
      </c>
      <c r="B530" s="27"/>
      <c r="C530" s="27"/>
      <c r="D530" s="12" t="s">
        <v>574</v>
      </c>
      <c r="E530" s="13" t="n">
        <f aca="false">E531</f>
        <v>12171</v>
      </c>
      <c r="F530" s="13" t="n">
        <f aca="false">F531</f>
        <v>13028</v>
      </c>
      <c r="G530" s="14" t="n">
        <f aca="false">IF(E530=0,"-",F530/E530)</f>
        <v>1.07041327746282</v>
      </c>
    </row>
    <row r="531" customFormat="false" ht="24.95" hidden="false" customHeight="true" outlineLevel="0" collapsed="false">
      <c r="A531" s="27" t="s">
        <v>573</v>
      </c>
      <c r="B531" s="27" t="s">
        <v>120</v>
      </c>
      <c r="C531" s="27"/>
      <c r="D531" s="12" t="s">
        <v>575</v>
      </c>
      <c r="E531" s="13" t="n">
        <v>12171</v>
      </c>
      <c r="F531" s="13" t="n">
        <v>13028</v>
      </c>
      <c r="G531" s="14" t="n">
        <f aca="false">IF(E531=0,"-",F531/E531)</f>
        <v>1.07041327746282</v>
      </c>
    </row>
    <row r="532" customFormat="false" ht="24.95" hidden="false" customHeight="true" outlineLevel="0" collapsed="false">
      <c r="A532" s="28" t="s">
        <v>573</v>
      </c>
      <c r="B532" s="28" t="s">
        <v>120</v>
      </c>
      <c r="C532" s="28" t="s">
        <v>102</v>
      </c>
      <c r="D532" s="20" t="s">
        <v>576</v>
      </c>
      <c r="E532" s="21" t="n">
        <v>12171</v>
      </c>
      <c r="F532" s="21" t="n">
        <v>13028</v>
      </c>
      <c r="G532" s="17" t="n">
        <f aca="false">IF(E532=0,"-",F532/E532)</f>
        <v>1.07041327746282</v>
      </c>
    </row>
    <row r="533" customFormat="false" ht="24.95" hidden="false" customHeight="true" outlineLevel="0" collapsed="false">
      <c r="A533" s="27" t="s">
        <v>577</v>
      </c>
      <c r="B533" s="27"/>
      <c r="C533" s="27"/>
      <c r="D533" s="12" t="s">
        <v>578</v>
      </c>
      <c r="E533" s="13" t="n">
        <f aca="false">E534</f>
        <v>60</v>
      </c>
      <c r="F533" s="13" t="n">
        <v>100</v>
      </c>
      <c r="G533" s="14" t="n">
        <f aca="false">IF(E533=0,"-",F533/E533)</f>
        <v>1.66666666666667</v>
      </c>
    </row>
    <row r="534" customFormat="false" ht="24.95" hidden="false" customHeight="true" outlineLevel="0" collapsed="false">
      <c r="A534" s="28" t="s">
        <v>577</v>
      </c>
      <c r="B534" s="28" t="s">
        <v>120</v>
      </c>
      <c r="C534" s="28"/>
      <c r="D534" s="20" t="s">
        <v>579</v>
      </c>
      <c r="E534" s="21" t="n">
        <v>60</v>
      </c>
      <c r="F534" s="21" t="n">
        <v>100</v>
      </c>
      <c r="G534" s="17" t="n">
        <f aca="false">IF(E534=0,"-",F534/E534)</f>
        <v>1.66666666666667</v>
      </c>
    </row>
  </sheetData>
  <mergeCells count="7">
    <mergeCell ref="A1:G1"/>
    <mergeCell ref="A2:G2"/>
    <mergeCell ref="A3:C3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40.62"/>
    <col collapsed="false" customWidth="true" hidden="false" outlineLevel="0" max="4" min="4" style="0" width="25.62"/>
  </cols>
  <sheetData>
    <row r="1" customFormat="false" ht="50.1" hidden="false" customHeight="true" outlineLevel="0" collapsed="false">
      <c r="A1" s="4" t="s">
        <v>580</v>
      </c>
      <c r="B1" s="4"/>
      <c r="C1" s="4"/>
      <c r="D1" s="4"/>
    </row>
    <row r="2" customFormat="false" ht="24.95" hidden="false" customHeight="true" outlineLevel="0" collapsed="false">
      <c r="A2" s="23" t="s">
        <v>16</v>
      </c>
      <c r="B2" s="23"/>
      <c r="C2" s="23"/>
      <c r="D2" s="23"/>
    </row>
    <row r="3" customFormat="false" ht="24.95" hidden="false" customHeight="true" outlineLevel="0" collapsed="false">
      <c r="A3" s="6" t="s">
        <v>94</v>
      </c>
      <c r="B3" s="6"/>
      <c r="C3" s="6" t="s">
        <v>581</v>
      </c>
      <c r="D3" s="7" t="s">
        <v>19</v>
      </c>
    </row>
    <row r="4" customFormat="false" ht="24.95" hidden="false" customHeight="true" outlineLevel="0" collapsed="false">
      <c r="A4" s="6" t="s">
        <v>96</v>
      </c>
      <c r="B4" s="6" t="s">
        <v>97</v>
      </c>
      <c r="C4" s="6"/>
      <c r="D4" s="42" t="s">
        <v>582</v>
      </c>
    </row>
    <row r="5" customFormat="false" ht="24.95" hidden="false" customHeight="true" outlineLevel="0" collapsed="false">
      <c r="A5" s="24"/>
      <c r="B5" s="24"/>
      <c r="C5" s="9" t="s">
        <v>583</v>
      </c>
      <c r="D5" s="25" t="n">
        <f aca="false">D6+D11+D22</f>
        <v>244221</v>
      </c>
    </row>
    <row r="6" customFormat="false" ht="24.95" hidden="false" customHeight="true" outlineLevel="0" collapsed="false">
      <c r="A6" s="27" t="s">
        <v>584</v>
      </c>
      <c r="B6" s="27"/>
      <c r="C6" s="12" t="s">
        <v>585</v>
      </c>
      <c r="D6" s="13" t="n">
        <f aca="false">SUM(D7:D10)</f>
        <v>182919</v>
      </c>
    </row>
    <row r="7" customFormat="false" ht="24.95" hidden="false" customHeight="true" outlineLevel="0" collapsed="false">
      <c r="A7" s="28" t="s">
        <v>584</v>
      </c>
      <c r="B7" s="28" t="s">
        <v>102</v>
      </c>
      <c r="C7" s="20" t="s">
        <v>586</v>
      </c>
      <c r="D7" s="21" t="n">
        <v>79850</v>
      </c>
    </row>
    <row r="8" customFormat="false" ht="24.95" hidden="false" customHeight="true" outlineLevel="0" collapsed="false">
      <c r="A8" s="28" t="s">
        <v>584</v>
      </c>
      <c r="B8" s="28" t="s">
        <v>105</v>
      </c>
      <c r="C8" s="20" t="s">
        <v>587</v>
      </c>
      <c r="D8" s="21" t="n">
        <v>26191</v>
      </c>
    </row>
    <row r="9" customFormat="false" ht="24.95" hidden="false" customHeight="true" outlineLevel="0" collapsed="false">
      <c r="A9" s="28" t="s">
        <v>584</v>
      </c>
      <c r="B9" s="28" t="s">
        <v>120</v>
      </c>
      <c r="C9" s="20" t="s">
        <v>588</v>
      </c>
      <c r="D9" s="21" t="n">
        <v>9374</v>
      </c>
    </row>
    <row r="10" customFormat="false" ht="24.95" hidden="false" customHeight="true" outlineLevel="0" collapsed="false">
      <c r="A10" s="28" t="s">
        <v>584</v>
      </c>
      <c r="B10" s="28" t="s">
        <v>113</v>
      </c>
      <c r="C10" s="20" t="s">
        <v>589</v>
      </c>
      <c r="D10" s="43" t="n">
        <v>67504</v>
      </c>
    </row>
    <row r="11" customFormat="false" ht="24.95" hidden="false" customHeight="true" outlineLevel="0" collapsed="false">
      <c r="A11" s="27" t="s">
        <v>590</v>
      </c>
      <c r="B11" s="27"/>
      <c r="C11" s="12" t="s">
        <v>591</v>
      </c>
      <c r="D11" s="13" t="n">
        <f aca="false">SUM(D12:D21)</f>
        <v>35105</v>
      </c>
    </row>
    <row r="12" customFormat="false" ht="24.95" hidden="false" customHeight="true" outlineLevel="0" collapsed="false">
      <c r="A12" s="28" t="s">
        <v>590</v>
      </c>
      <c r="B12" s="28" t="s">
        <v>102</v>
      </c>
      <c r="C12" s="20" t="s">
        <v>592</v>
      </c>
      <c r="D12" s="21" t="n">
        <v>12484</v>
      </c>
    </row>
    <row r="13" customFormat="false" ht="24.95" hidden="false" customHeight="true" outlineLevel="0" collapsed="false">
      <c r="A13" s="28" t="s">
        <v>590</v>
      </c>
      <c r="B13" s="28" t="s">
        <v>105</v>
      </c>
      <c r="C13" s="20" t="s">
        <v>593</v>
      </c>
      <c r="D13" s="21" t="n">
        <v>0</v>
      </c>
    </row>
    <row r="14" customFormat="false" ht="24.95" hidden="false" customHeight="true" outlineLevel="0" collapsed="false">
      <c r="A14" s="28" t="s">
        <v>590</v>
      </c>
      <c r="B14" s="28" t="s">
        <v>120</v>
      </c>
      <c r="C14" s="20" t="s">
        <v>594</v>
      </c>
      <c r="D14" s="21" t="n">
        <v>0</v>
      </c>
    </row>
    <row r="15" customFormat="false" ht="24.95" hidden="false" customHeight="true" outlineLevel="0" collapsed="false">
      <c r="A15" s="28" t="s">
        <v>590</v>
      </c>
      <c r="B15" s="28" t="s">
        <v>107</v>
      </c>
      <c r="C15" s="20" t="s">
        <v>595</v>
      </c>
      <c r="D15" s="21" t="n">
        <v>0</v>
      </c>
    </row>
    <row r="16" customFormat="false" ht="24.95" hidden="false" customHeight="true" outlineLevel="0" collapsed="false">
      <c r="A16" s="28" t="s">
        <v>590</v>
      </c>
      <c r="B16" s="28" t="s">
        <v>117</v>
      </c>
      <c r="C16" s="20" t="s">
        <v>596</v>
      </c>
      <c r="D16" s="21" t="n">
        <v>0</v>
      </c>
    </row>
    <row r="17" customFormat="false" ht="24.95" hidden="false" customHeight="true" outlineLevel="0" collapsed="false">
      <c r="A17" s="28" t="s">
        <v>590</v>
      </c>
      <c r="B17" s="28" t="s">
        <v>133</v>
      </c>
      <c r="C17" s="20" t="s">
        <v>597</v>
      </c>
      <c r="D17" s="21" t="n">
        <v>0</v>
      </c>
    </row>
    <row r="18" customFormat="false" ht="24.95" hidden="false" customHeight="true" outlineLevel="0" collapsed="false">
      <c r="A18" s="28" t="s">
        <v>590</v>
      </c>
      <c r="B18" s="28" t="s">
        <v>131</v>
      </c>
      <c r="C18" s="20" t="s">
        <v>598</v>
      </c>
      <c r="D18" s="21" t="n">
        <v>0</v>
      </c>
    </row>
    <row r="19" customFormat="false" ht="24.95" hidden="false" customHeight="true" outlineLevel="0" collapsed="false">
      <c r="A19" s="28" t="s">
        <v>590</v>
      </c>
      <c r="B19" s="28" t="s">
        <v>109</v>
      </c>
      <c r="C19" s="20" t="s">
        <v>599</v>
      </c>
      <c r="D19" s="21" t="n">
        <v>1046</v>
      </c>
      <c r="I19" s="40"/>
    </row>
    <row r="20" customFormat="false" ht="24.95" hidden="false" customHeight="true" outlineLevel="0" collapsed="false">
      <c r="A20" s="28" t="s">
        <v>590</v>
      </c>
      <c r="B20" s="28" t="s">
        <v>236</v>
      </c>
      <c r="C20" s="20" t="s">
        <v>600</v>
      </c>
      <c r="D20" s="21" t="n">
        <v>0</v>
      </c>
    </row>
    <row r="21" customFormat="false" ht="24.95" hidden="false" customHeight="true" outlineLevel="0" collapsed="false">
      <c r="A21" s="28" t="s">
        <v>590</v>
      </c>
      <c r="B21" s="28" t="s">
        <v>113</v>
      </c>
      <c r="C21" s="20" t="s">
        <v>601</v>
      </c>
      <c r="D21" s="21" t="n">
        <v>21575</v>
      </c>
    </row>
    <row r="22" customFormat="false" ht="24.95" hidden="false" customHeight="true" outlineLevel="0" collapsed="false">
      <c r="A22" s="27" t="s">
        <v>602</v>
      </c>
      <c r="B22" s="27"/>
      <c r="C22" s="12" t="s">
        <v>603</v>
      </c>
      <c r="D22" s="13" t="n">
        <f aca="false">SUM(D23:D27)</f>
        <v>26197</v>
      </c>
    </row>
    <row r="23" customFormat="false" ht="24.95" hidden="false" customHeight="true" outlineLevel="0" collapsed="false">
      <c r="A23" s="28" t="s">
        <v>602</v>
      </c>
      <c r="B23" s="28" t="s">
        <v>102</v>
      </c>
      <c r="C23" s="20" t="s">
        <v>604</v>
      </c>
      <c r="D23" s="21" t="n">
        <v>3313</v>
      </c>
    </row>
    <row r="24" customFormat="false" ht="24.95" hidden="false" customHeight="true" outlineLevel="0" collapsed="false">
      <c r="A24" s="28" t="s">
        <v>602</v>
      </c>
      <c r="B24" s="28" t="s">
        <v>105</v>
      </c>
      <c r="C24" s="20" t="s">
        <v>605</v>
      </c>
      <c r="D24" s="21" t="n">
        <v>0</v>
      </c>
    </row>
    <row r="25" customFormat="false" ht="24.95" hidden="false" customHeight="true" outlineLevel="0" collapsed="false">
      <c r="A25" s="28" t="s">
        <v>602</v>
      </c>
      <c r="B25" s="28" t="s">
        <v>120</v>
      </c>
      <c r="C25" s="20" t="s">
        <v>606</v>
      </c>
      <c r="D25" s="21" t="n">
        <v>0</v>
      </c>
    </row>
    <row r="26" customFormat="false" ht="24.95" hidden="false" customHeight="true" outlineLevel="0" collapsed="false">
      <c r="A26" s="28" t="s">
        <v>602</v>
      </c>
      <c r="B26" s="28" t="s">
        <v>117</v>
      </c>
      <c r="C26" s="20" t="s">
        <v>607</v>
      </c>
      <c r="D26" s="21" t="n">
        <v>844</v>
      </c>
    </row>
    <row r="27" customFormat="false" ht="24.95" hidden="false" customHeight="true" outlineLevel="0" collapsed="false">
      <c r="A27" s="28" t="s">
        <v>602</v>
      </c>
      <c r="B27" s="28" t="s">
        <v>113</v>
      </c>
      <c r="C27" s="20" t="s">
        <v>608</v>
      </c>
      <c r="D27" s="21" t="n">
        <v>22040</v>
      </c>
    </row>
  </sheetData>
  <mergeCells count="4">
    <mergeCell ref="A1:D1"/>
    <mergeCell ref="A2:D2"/>
    <mergeCell ref="A3:B3"/>
    <mergeCell ref="C3:C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40.62"/>
    <col collapsed="false" customWidth="true" hidden="false" outlineLevel="0" max="2" min="2" style="45" width="14.62"/>
    <col collapsed="false" customWidth="true" hidden="false" outlineLevel="0" max="3" min="3" style="44" width="40.62"/>
    <col collapsed="false" customWidth="true" hidden="false" outlineLevel="0" max="4" min="4" style="45" width="14.62"/>
  </cols>
  <sheetData>
    <row r="1" customFormat="false" ht="50.1" hidden="false" customHeight="true" outlineLevel="0" collapsed="false">
      <c r="A1" s="4" t="s">
        <v>609</v>
      </c>
      <c r="B1" s="4"/>
      <c r="C1" s="4"/>
      <c r="D1" s="4"/>
    </row>
    <row r="2" customFormat="false" ht="24.95" hidden="false" customHeight="true" outlineLevel="0" collapsed="false">
      <c r="A2" s="5" t="s">
        <v>16</v>
      </c>
      <c r="B2" s="5"/>
      <c r="C2" s="5"/>
      <c r="D2" s="5"/>
    </row>
    <row r="3" customFormat="false" ht="24.95" hidden="false" customHeight="true" outlineLevel="0" collapsed="false">
      <c r="A3" s="6" t="s">
        <v>610</v>
      </c>
      <c r="B3" s="6" t="s">
        <v>611</v>
      </c>
      <c r="C3" s="6" t="s">
        <v>610</v>
      </c>
      <c r="D3" s="6" t="s">
        <v>611</v>
      </c>
    </row>
    <row r="4" customFormat="false" ht="24.95" hidden="false" customHeight="true" outlineLevel="0" collapsed="false">
      <c r="A4" s="46" t="s">
        <v>612</v>
      </c>
      <c r="B4" s="47" t="n">
        <v>6544</v>
      </c>
      <c r="C4" s="46" t="s">
        <v>613</v>
      </c>
      <c r="D4" s="47"/>
    </row>
    <row r="5" customFormat="false" ht="24.95" hidden="false" customHeight="true" outlineLevel="0" collapsed="false">
      <c r="A5" s="20" t="s">
        <v>614</v>
      </c>
      <c r="B5" s="48" t="n">
        <v>3527</v>
      </c>
      <c r="C5" s="49" t="s">
        <v>615</v>
      </c>
      <c r="D5" s="48" t="n">
        <v>849</v>
      </c>
    </row>
    <row r="6" customFormat="false" ht="24.95" hidden="false" customHeight="true" outlineLevel="0" collapsed="false">
      <c r="A6" s="50" t="s">
        <v>616</v>
      </c>
      <c r="B6" s="51"/>
      <c r="C6" s="49" t="s">
        <v>617</v>
      </c>
      <c r="D6" s="48" t="n">
        <v>325</v>
      </c>
    </row>
    <row r="7" customFormat="false" ht="24.95" hidden="false" customHeight="true" outlineLevel="0" collapsed="false">
      <c r="A7" s="50" t="s">
        <v>618</v>
      </c>
      <c r="B7" s="51" t="n">
        <v>2676</v>
      </c>
      <c r="C7" s="52" t="s">
        <v>619</v>
      </c>
      <c r="D7" s="48"/>
    </row>
    <row r="8" customFormat="false" ht="24.95" hidden="false" customHeight="true" outlineLevel="0" collapsed="false">
      <c r="A8" s="20" t="s">
        <v>620</v>
      </c>
      <c r="B8" s="48" t="n">
        <v>232</v>
      </c>
      <c r="C8" s="49" t="s">
        <v>621</v>
      </c>
      <c r="D8" s="48"/>
    </row>
    <row r="9" customFormat="false" ht="24.95" hidden="false" customHeight="true" outlineLevel="0" collapsed="false">
      <c r="A9" s="20" t="s">
        <v>622</v>
      </c>
      <c r="B9" s="48"/>
      <c r="C9" s="49" t="s">
        <v>623</v>
      </c>
      <c r="D9" s="48"/>
    </row>
    <row r="10" customFormat="false" ht="24.95" hidden="false" customHeight="true" outlineLevel="0" collapsed="false">
      <c r="A10" s="20" t="s">
        <v>624</v>
      </c>
      <c r="B10" s="48" t="n">
        <v>109</v>
      </c>
      <c r="C10" s="53" t="s">
        <v>625</v>
      </c>
      <c r="D10" s="48"/>
    </row>
    <row r="11" customFormat="false" ht="24.95" hidden="false" customHeight="true" outlineLevel="0" collapsed="false">
      <c r="A11" s="20" t="s">
        <v>626</v>
      </c>
      <c r="B11" s="48" t="n">
        <v>39739</v>
      </c>
      <c r="C11" s="54" t="s">
        <v>627</v>
      </c>
      <c r="D11" s="48" t="n">
        <v>50585</v>
      </c>
    </row>
    <row r="12" customFormat="false" ht="24.95" hidden="false" customHeight="true" outlineLevel="0" collapsed="false">
      <c r="A12" s="20" t="s">
        <v>628</v>
      </c>
      <c r="B12" s="48" t="n">
        <v>1966</v>
      </c>
      <c r="C12" s="20" t="s">
        <v>629</v>
      </c>
      <c r="D12" s="48" t="n">
        <v>76</v>
      </c>
    </row>
    <row r="13" customFormat="false" ht="24.95" hidden="false" customHeight="true" outlineLevel="0" collapsed="false">
      <c r="A13" s="20" t="s">
        <v>630</v>
      </c>
      <c r="B13" s="48" t="n">
        <v>11117</v>
      </c>
      <c r="C13" s="55" t="s">
        <v>631</v>
      </c>
      <c r="D13" s="48" t="n">
        <v>2490</v>
      </c>
    </row>
    <row r="14" customFormat="false" ht="24.95" hidden="false" customHeight="true" outlineLevel="0" collapsed="false">
      <c r="A14" s="20"/>
      <c r="B14" s="48"/>
      <c r="C14" s="55" t="s">
        <v>632</v>
      </c>
      <c r="D14" s="48" t="n">
        <v>8579</v>
      </c>
    </row>
    <row r="15" customFormat="false" ht="24.95" hidden="false" customHeight="true" outlineLevel="0" collapsed="false">
      <c r="A15" s="20"/>
      <c r="B15" s="48"/>
      <c r="C15" s="55" t="s">
        <v>633</v>
      </c>
      <c r="D15" s="48" t="n">
        <v>691</v>
      </c>
    </row>
    <row r="16" customFormat="false" ht="24.95" hidden="false" customHeight="true" outlineLevel="0" collapsed="false">
      <c r="A16" s="20" t="s">
        <v>634</v>
      </c>
      <c r="B16" s="48" t="n">
        <v>4415</v>
      </c>
      <c r="C16" s="20" t="s">
        <v>635</v>
      </c>
      <c r="D16" s="48" t="n">
        <v>7362</v>
      </c>
    </row>
    <row r="17" customFormat="false" ht="24.95" hidden="false" customHeight="true" outlineLevel="0" collapsed="false">
      <c r="A17" s="20" t="s">
        <v>636</v>
      </c>
      <c r="B17" s="48"/>
      <c r="C17" s="20" t="s">
        <v>637</v>
      </c>
      <c r="D17" s="48" t="n">
        <v>14312</v>
      </c>
    </row>
    <row r="18" customFormat="false" ht="24.95" hidden="false" customHeight="true" outlineLevel="0" collapsed="false">
      <c r="A18" s="20" t="s">
        <v>638</v>
      </c>
      <c r="B18" s="48"/>
      <c r="C18" s="20" t="s">
        <v>639</v>
      </c>
      <c r="D18" s="48" t="n">
        <v>2273</v>
      </c>
    </row>
    <row r="19" customFormat="false" ht="24.95" hidden="false" customHeight="true" outlineLevel="0" collapsed="false">
      <c r="A19" s="20" t="s">
        <v>640</v>
      </c>
      <c r="B19" s="48" t="n">
        <v>31</v>
      </c>
      <c r="C19" s="20" t="s">
        <v>641</v>
      </c>
      <c r="D19" s="48"/>
    </row>
    <row r="20" customFormat="false" ht="24.95" hidden="false" customHeight="true" outlineLevel="0" collapsed="false">
      <c r="A20" s="20" t="s">
        <v>642</v>
      </c>
      <c r="B20" s="48"/>
      <c r="C20" s="20" t="s">
        <v>643</v>
      </c>
      <c r="D20" s="48" t="n">
        <v>11015</v>
      </c>
    </row>
    <row r="21" customFormat="false" ht="24.95" hidden="false" customHeight="true" outlineLevel="0" collapsed="false">
      <c r="A21" s="20" t="s">
        <v>644</v>
      </c>
      <c r="B21" s="48"/>
      <c r="C21" s="20" t="s">
        <v>645</v>
      </c>
      <c r="D21" s="48" t="n">
        <v>611</v>
      </c>
    </row>
    <row r="22" customFormat="false" ht="24.95" hidden="false" customHeight="true" outlineLevel="0" collapsed="false">
      <c r="A22" s="20" t="s">
        <v>646</v>
      </c>
      <c r="B22" s="48"/>
      <c r="C22" s="20" t="s">
        <v>647</v>
      </c>
      <c r="D22" s="48"/>
    </row>
    <row r="23" customFormat="false" ht="24.95" hidden="false" customHeight="true" outlineLevel="0" collapsed="false">
      <c r="A23" s="20" t="s">
        <v>648</v>
      </c>
      <c r="B23" s="48"/>
      <c r="C23" s="20" t="s">
        <v>649</v>
      </c>
      <c r="D23" s="48" t="n">
        <v>2152</v>
      </c>
    </row>
    <row r="24" customFormat="false" ht="24.95" hidden="false" customHeight="true" outlineLevel="0" collapsed="false">
      <c r="A24" s="20" t="s">
        <v>650</v>
      </c>
      <c r="B24" s="48"/>
      <c r="C24" s="20" t="s">
        <v>651</v>
      </c>
      <c r="D24" s="48"/>
    </row>
    <row r="25" customFormat="false" ht="24.95" hidden="false" customHeight="true" outlineLevel="0" collapsed="false">
      <c r="A25" s="20" t="s">
        <v>652</v>
      </c>
      <c r="B25" s="48"/>
      <c r="C25" s="20" t="s">
        <v>653</v>
      </c>
      <c r="D25" s="48"/>
    </row>
    <row r="26" customFormat="false" ht="24.95" hidden="false" customHeight="true" outlineLevel="0" collapsed="false">
      <c r="A26" s="20" t="s">
        <v>654</v>
      </c>
      <c r="B26" s="48"/>
      <c r="C26" s="20" t="s">
        <v>655</v>
      </c>
      <c r="D26" s="48" t="n">
        <v>486</v>
      </c>
    </row>
    <row r="27" customFormat="false" ht="24.95" hidden="false" customHeight="true" outlineLevel="0" collapsed="false">
      <c r="A27" s="20" t="s">
        <v>656</v>
      </c>
      <c r="B27" s="48"/>
      <c r="C27" s="20" t="s">
        <v>657</v>
      </c>
      <c r="D27" s="48" t="n">
        <v>268</v>
      </c>
    </row>
    <row r="28" customFormat="false" ht="24.95" hidden="false" customHeight="true" outlineLevel="0" collapsed="false">
      <c r="A28" s="20" t="s">
        <v>658</v>
      </c>
      <c r="B28" s="48" t="n">
        <v>20656</v>
      </c>
      <c r="C28" s="20" t="s">
        <v>659</v>
      </c>
      <c r="D28" s="48" t="n">
        <v>270</v>
      </c>
    </row>
    <row r="29" customFormat="false" ht="24.95" hidden="false" customHeight="true" outlineLevel="0" collapsed="false">
      <c r="A29" s="20" t="s">
        <v>660</v>
      </c>
      <c r="B29" s="48"/>
      <c r="C29" s="20" t="s">
        <v>661</v>
      </c>
      <c r="D29" s="48" t="n">
        <v>15096</v>
      </c>
    </row>
    <row r="30" customFormat="false" ht="24.95" hidden="false" customHeight="true" outlineLevel="0" collapsed="false">
      <c r="A30" s="20" t="s">
        <v>662</v>
      </c>
      <c r="B30" s="48"/>
      <c r="C30" s="20" t="s">
        <v>663</v>
      </c>
      <c r="D30" s="48" t="n">
        <v>7000</v>
      </c>
    </row>
    <row r="31" customFormat="false" ht="24.95" hidden="false" customHeight="true" outlineLevel="0" collapsed="false">
      <c r="A31" s="20" t="s">
        <v>664</v>
      </c>
      <c r="B31" s="48" t="n">
        <v>380</v>
      </c>
      <c r="C31" s="20" t="s">
        <v>665</v>
      </c>
      <c r="D31" s="48" t="n">
        <v>8096</v>
      </c>
    </row>
  </sheetData>
  <autoFilter ref="A3:D31"/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0.74"/>
  </cols>
  <sheetData>
    <row r="1" customFormat="false" ht="50.1" hidden="false" customHeight="true" outlineLevel="0" collapsed="false">
      <c r="A1" s="4" t="s">
        <v>666</v>
      </c>
      <c r="B1" s="4"/>
      <c r="C1" s="4"/>
    </row>
    <row r="2" customFormat="false" ht="24.95" hidden="false" customHeight="true" outlineLevel="0" collapsed="false">
      <c r="A2" s="23" t="s">
        <v>667</v>
      </c>
      <c r="B2" s="23"/>
      <c r="C2" s="23"/>
    </row>
    <row r="3" customFormat="false" ht="36" hidden="false" customHeight="true" outlineLevel="0" collapsed="false">
      <c r="A3" s="6" t="s">
        <v>581</v>
      </c>
      <c r="B3" s="7" t="s">
        <v>668</v>
      </c>
      <c r="C3" s="7" t="s">
        <v>669</v>
      </c>
    </row>
    <row r="4" customFormat="false" ht="36" hidden="false" customHeight="true" outlineLevel="0" collapsed="false">
      <c r="A4" s="20" t="s">
        <v>670</v>
      </c>
      <c r="B4" s="56" t="n">
        <v>39.43</v>
      </c>
      <c r="C4" s="56" t="n">
        <v>42.5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20.62"/>
  </cols>
  <sheetData>
    <row r="1" customFormat="false" ht="50.1" hidden="false" customHeight="true" outlineLevel="0" collapsed="false">
      <c r="A1" s="4" t="s">
        <v>671</v>
      </c>
      <c r="B1" s="4"/>
      <c r="C1" s="4"/>
      <c r="D1" s="4"/>
    </row>
    <row r="2" customFormat="false" ht="24.95" hidden="false" customHeight="true" outlineLevel="0" collapsed="false">
      <c r="A2" s="5" t="s">
        <v>16</v>
      </c>
      <c r="B2" s="5"/>
      <c r="C2" s="5"/>
      <c r="D2" s="5"/>
    </row>
    <row r="3" customFormat="false" ht="39.95" hidden="false" customHeight="true" outlineLevel="0" collapsed="false">
      <c r="A3" s="6" t="s">
        <v>17</v>
      </c>
      <c r="B3" s="7" t="s">
        <v>18</v>
      </c>
      <c r="C3" s="7" t="s">
        <v>19</v>
      </c>
      <c r="D3" s="8" t="s">
        <v>20</v>
      </c>
    </row>
    <row r="4" customFormat="false" ht="24.95" hidden="false" customHeight="true" outlineLevel="0" collapsed="false">
      <c r="A4" s="9" t="s">
        <v>672</v>
      </c>
      <c r="B4" s="10" t="n">
        <f aca="false">SUM(B5:B11)</f>
        <v>140515</v>
      </c>
      <c r="C4" s="10" t="n">
        <f aca="false">SUM(C5:C11)</f>
        <v>218500</v>
      </c>
      <c r="D4" s="11" t="n">
        <f aca="false">IF(B4=0,"-",C4/B4)</f>
        <v>1.5549941287407</v>
      </c>
    </row>
    <row r="5" customFormat="false" ht="24.95" hidden="false" customHeight="true" outlineLevel="0" collapsed="false">
      <c r="A5" s="15" t="s">
        <v>673</v>
      </c>
      <c r="B5" s="16"/>
      <c r="C5" s="16"/>
      <c r="D5" s="17" t="str">
        <f aca="false">IF(B5=0,"-",C5/B5)</f>
        <v>-</v>
      </c>
    </row>
    <row r="6" customFormat="false" ht="24.95" hidden="false" customHeight="true" outlineLevel="0" collapsed="false">
      <c r="A6" s="15" t="s">
        <v>674</v>
      </c>
      <c r="B6" s="16"/>
      <c r="C6" s="16"/>
      <c r="D6" s="17" t="str">
        <f aca="false">IF(B6=0,"-",C6/B6)</f>
        <v>-</v>
      </c>
    </row>
    <row r="7" customFormat="false" ht="24.95" hidden="false" customHeight="true" outlineLevel="0" collapsed="false">
      <c r="A7" s="15" t="s">
        <v>675</v>
      </c>
      <c r="B7" s="16" t="n">
        <v>347</v>
      </c>
      <c r="C7" s="16"/>
      <c r="D7" s="17" t="n">
        <f aca="false">IF(B7=0,"-",C7/B7)</f>
        <v>0</v>
      </c>
    </row>
    <row r="8" customFormat="false" ht="24.95" hidden="false" customHeight="true" outlineLevel="0" collapsed="false">
      <c r="A8" s="15" t="s">
        <v>676</v>
      </c>
      <c r="B8" s="16" t="n">
        <v>134884</v>
      </c>
      <c r="C8" s="16" t="n">
        <v>212800</v>
      </c>
      <c r="D8" s="17" t="n">
        <f aca="false">IF(B8=0,"-",C8/B8)</f>
        <v>1.5776519083064</v>
      </c>
    </row>
    <row r="9" customFormat="false" ht="24.95" hidden="false" customHeight="true" outlineLevel="0" collapsed="false">
      <c r="A9" s="15" t="s">
        <v>677</v>
      </c>
      <c r="B9" s="16" t="n">
        <v>827</v>
      </c>
      <c r="C9" s="16" t="n">
        <v>5500</v>
      </c>
      <c r="D9" s="17" t="n">
        <f aca="false">IF(B9=0,"-",C9/B9)</f>
        <v>6.65054413542926</v>
      </c>
    </row>
    <row r="10" customFormat="false" ht="24.95" hidden="false" customHeight="true" outlineLevel="0" collapsed="false">
      <c r="A10" s="15" t="s">
        <v>678</v>
      </c>
      <c r="B10" s="16" t="n">
        <v>167</v>
      </c>
      <c r="C10" s="16" t="n">
        <v>200</v>
      </c>
      <c r="D10" s="17" t="n">
        <f aca="false">IF(B10=0,"-",C10/B10)</f>
        <v>1.19760479041916</v>
      </c>
    </row>
    <row r="11" customFormat="false" ht="24.95" hidden="false" customHeight="true" outlineLevel="0" collapsed="false">
      <c r="A11" s="15" t="s">
        <v>679</v>
      </c>
      <c r="B11" s="16" t="n">
        <v>4290</v>
      </c>
      <c r="C11" s="16"/>
      <c r="D11" s="17" t="n">
        <f aca="false">IF(B11=0,"-",C11/B11)</f>
        <v>0</v>
      </c>
    </row>
    <row r="12" customFormat="false" ht="24.95" hidden="false" customHeight="true" outlineLevel="0" collapsed="false">
      <c r="A12" s="12" t="s">
        <v>46</v>
      </c>
      <c r="B12" s="18" t="n">
        <v>1674</v>
      </c>
      <c r="C12" s="18"/>
      <c r="D12" s="14" t="n">
        <f aca="false">IF(B12=0,"-",C12/B12)</f>
        <v>0</v>
      </c>
    </row>
    <row r="13" customFormat="false" ht="24.95" hidden="false" customHeight="true" outlineLevel="0" collapsed="false">
      <c r="A13" s="12" t="s">
        <v>50</v>
      </c>
      <c r="B13" s="18" t="n">
        <v>3941</v>
      </c>
      <c r="C13" s="18"/>
      <c r="D13" s="14" t="n">
        <f aca="false">IF(B13=0,"-",C13/B13)</f>
        <v>0</v>
      </c>
    </row>
    <row r="14" customFormat="false" ht="24.95" hidden="false" customHeight="true" outlineLevel="0" collapsed="false">
      <c r="A14" s="12" t="s">
        <v>51</v>
      </c>
      <c r="B14" s="18"/>
      <c r="C14" s="18"/>
      <c r="D14" s="14" t="str">
        <f aca="false">IF(B14=0,"-",C14/B14)</f>
        <v>-</v>
      </c>
    </row>
    <row r="15" customFormat="false" ht="24.95" hidden="false" customHeight="true" outlineLevel="0" collapsed="false">
      <c r="A15" s="12" t="s">
        <v>56</v>
      </c>
      <c r="B15" s="18" t="n">
        <v>314153</v>
      </c>
      <c r="C15" s="18"/>
      <c r="D15" s="14" t="n">
        <f aca="false">IF(B15=0,"-",C15/B15)</f>
        <v>0</v>
      </c>
    </row>
    <row r="16" customFormat="false" ht="24.95" hidden="false" customHeight="true" outlineLevel="0" collapsed="false">
      <c r="A16" s="9" t="s">
        <v>680</v>
      </c>
      <c r="B16" s="10" t="n">
        <f aca="false">B4+B12+B13+B14+B15</f>
        <v>460283</v>
      </c>
      <c r="C16" s="10" t="n">
        <f aca="false">C4+C12+C13+C14+C15</f>
        <v>218500</v>
      </c>
      <c r="D16" s="11" t="n">
        <f aca="false">IF(B16=0,"-",C16/B16)</f>
        <v>0.474707951412501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20.62"/>
  </cols>
  <sheetData>
    <row r="1" customFormat="false" ht="50.1" hidden="false" customHeight="true" outlineLevel="0" collapsed="false">
      <c r="A1" s="4" t="s">
        <v>681</v>
      </c>
      <c r="B1" s="4"/>
      <c r="C1" s="4"/>
      <c r="D1" s="4"/>
    </row>
    <row r="2" customFormat="false" ht="24.95" hidden="false" customHeight="true" outlineLevel="0" collapsed="false">
      <c r="A2" s="5" t="s">
        <v>16</v>
      </c>
      <c r="B2" s="5"/>
      <c r="C2" s="5"/>
      <c r="D2" s="5"/>
    </row>
    <row r="3" customFormat="false" ht="39.95" hidden="false" customHeight="true" outlineLevel="0" collapsed="false">
      <c r="A3" s="6" t="s">
        <v>59</v>
      </c>
      <c r="B3" s="7" t="s">
        <v>18</v>
      </c>
      <c r="C3" s="7" t="s">
        <v>19</v>
      </c>
      <c r="D3" s="8" t="s">
        <v>20</v>
      </c>
    </row>
    <row r="4" customFormat="false" ht="24.95" hidden="false" customHeight="true" outlineLevel="0" collapsed="false">
      <c r="A4" s="9" t="s">
        <v>682</v>
      </c>
      <c r="B4" s="10" t="n">
        <f aca="false">SUM(B5:B12)</f>
        <v>429128</v>
      </c>
      <c r="C4" s="10" t="n">
        <f aca="false">SUM(C5:C11)</f>
        <v>158086</v>
      </c>
      <c r="D4" s="11" t="n">
        <f aca="false">IF(B4=0,"-",C4/B4)</f>
        <v>0.368388918923957</v>
      </c>
    </row>
    <row r="5" customFormat="false" ht="24.95" hidden="false" customHeight="true" outlineLevel="0" collapsed="false">
      <c r="A5" s="20" t="s">
        <v>683</v>
      </c>
      <c r="B5" s="21"/>
      <c r="C5" s="21"/>
      <c r="D5" s="22" t="str">
        <f aca="false">IF(B5=0,"-",C5/B5)</f>
        <v>-</v>
      </c>
    </row>
    <row r="6" customFormat="false" ht="24.95" hidden="false" customHeight="true" outlineLevel="0" collapsed="false">
      <c r="A6" s="20" t="s">
        <v>67</v>
      </c>
      <c r="B6" s="21" t="n">
        <v>12</v>
      </c>
      <c r="C6" s="21"/>
      <c r="D6" s="22"/>
    </row>
    <row r="7" customFormat="false" ht="24.95" hidden="false" customHeight="true" outlineLevel="0" collapsed="false">
      <c r="A7" s="15" t="s">
        <v>70</v>
      </c>
      <c r="B7" s="16" t="n">
        <v>110988</v>
      </c>
      <c r="C7" s="16" t="n">
        <v>133095</v>
      </c>
      <c r="D7" s="17" t="n">
        <f aca="false">IF(B7=0,"-",C7/B7)</f>
        <v>1.19918369553465</v>
      </c>
    </row>
    <row r="8" customFormat="false" ht="24.95" hidden="false" customHeight="true" outlineLevel="0" collapsed="false">
      <c r="A8" s="15" t="s">
        <v>74</v>
      </c>
      <c r="B8" s="16"/>
      <c r="C8" s="16"/>
      <c r="D8" s="17" t="str">
        <f aca="false">IF(B8=0,"-",C8/B8)</f>
        <v>-</v>
      </c>
    </row>
    <row r="9" customFormat="false" ht="24.95" hidden="false" customHeight="true" outlineLevel="0" collapsed="false">
      <c r="A9" s="15" t="s">
        <v>81</v>
      </c>
      <c r="B9" s="16" t="n">
        <v>236732</v>
      </c>
      <c r="C9" s="16"/>
      <c r="D9" s="17" t="n">
        <f aca="false">IF(B9=0,"-",C9/B9)</f>
        <v>0</v>
      </c>
    </row>
    <row r="10" customFormat="false" ht="24.95" hidden="false" customHeight="true" outlineLevel="0" collapsed="false">
      <c r="A10" s="15" t="s">
        <v>82</v>
      </c>
      <c r="B10" s="16" t="n">
        <v>19125</v>
      </c>
      <c r="C10" s="16" t="n">
        <v>24711</v>
      </c>
      <c r="D10" s="17" t="n">
        <f aca="false">IF(B10=0,"-",C10/B10)</f>
        <v>1.29207843137255</v>
      </c>
    </row>
    <row r="11" customFormat="false" ht="24.95" hidden="false" customHeight="true" outlineLevel="0" collapsed="false">
      <c r="A11" s="15" t="s">
        <v>83</v>
      </c>
      <c r="B11" s="16" t="n">
        <v>271</v>
      </c>
      <c r="C11" s="16" t="n">
        <v>280</v>
      </c>
      <c r="D11" s="17" t="n">
        <f aca="false">IF(B11=0,"-",C11/B11)</f>
        <v>1.03321033210332</v>
      </c>
    </row>
    <row r="12" customFormat="false" ht="24.95" hidden="false" customHeight="true" outlineLevel="0" collapsed="false">
      <c r="A12" s="57" t="s">
        <v>684</v>
      </c>
      <c r="B12" s="16" t="n">
        <v>62000</v>
      </c>
      <c r="C12" s="16"/>
      <c r="D12" s="17"/>
    </row>
    <row r="13" customFormat="false" ht="24.95" hidden="false" customHeight="true" outlineLevel="0" collapsed="false">
      <c r="A13" s="12" t="s">
        <v>84</v>
      </c>
      <c r="B13" s="18"/>
      <c r="C13" s="18" t="n">
        <v>600</v>
      </c>
      <c r="D13" s="14" t="str">
        <f aca="false">IF(B13=0,"-",C13/B13)</f>
        <v>-</v>
      </c>
    </row>
    <row r="14" customFormat="false" ht="24.95" hidden="false" customHeight="true" outlineLevel="0" collapsed="false">
      <c r="A14" s="12" t="s">
        <v>87</v>
      </c>
      <c r="B14" s="13" t="n">
        <f aca="false">SUM(B15)</f>
        <v>0</v>
      </c>
      <c r="C14" s="13" t="n">
        <f aca="false">SUM(C15)</f>
        <v>0</v>
      </c>
      <c r="D14" s="14" t="str">
        <f aca="false">IF(B14=0,"-",C14/B14)</f>
        <v>-</v>
      </c>
    </row>
    <row r="15" customFormat="false" ht="24.95" hidden="false" customHeight="true" outlineLevel="0" collapsed="false">
      <c r="A15" s="20" t="s">
        <v>685</v>
      </c>
      <c r="B15" s="21"/>
      <c r="C15" s="21"/>
      <c r="D15" s="22" t="str">
        <f aca="false">IF(B15=0,"-",C15/B15)</f>
        <v>-</v>
      </c>
    </row>
    <row r="16" customFormat="false" ht="24.95" hidden="false" customHeight="true" outlineLevel="0" collapsed="false">
      <c r="A16" s="12" t="s">
        <v>686</v>
      </c>
      <c r="B16" s="18" t="n">
        <v>5786</v>
      </c>
      <c r="C16" s="18"/>
      <c r="D16" s="14" t="n">
        <f aca="false">IF(B16=0,"-",C16/B16)</f>
        <v>0</v>
      </c>
    </row>
    <row r="17" customFormat="false" ht="24.95" hidden="false" customHeight="true" outlineLevel="0" collapsed="false">
      <c r="A17" s="12" t="s">
        <v>687</v>
      </c>
      <c r="B17" s="18" t="n">
        <v>25369</v>
      </c>
      <c r="C17" s="18" t="n">
        <v>59814</v>
      </c>
      <c r="D17" s="14" t="n">
        <f aca="false">IF(B17=0,"-",C17/B17)</f>
        <v>2.35775947021956</v>
      </c>
    </row>
    <row r="18" customFormat="false" ht="24.95" hidden="false" customHeight="true" outlineLevel="0" collapsed="false">
      <c r="A18" s="9" t="s">
        <v>688</v>
      </c>
      <c r="B18" s="10" t="n">
        <f aca="false">B4+B13+B14+B16+B17</f>
        <v>460283</v>
      </c>
      <c r="C18" s="10" t="n">
        <f aca="false">C4+C13+C14+C16+C17</f>
        <v>218500</v>
      </c>
      <c r="D18" s="14" t="n">
        <f aca="false">IF(B18=0,"-",C18/B18)</f>
        <v>0.474707951412501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19-06-10T04:38:14Z</cp:lastPrinted>
  <dcterms:modified xsi:type="dcterms:W3CDTF">2021-02-09T13:48:57Z</dcterms:modified>
  <cp:revision>0</cp:revision>
  <dc:subject/>
  <dc:title/>
</cp:coreProperties>
</file>