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2523">
  <si>
    <t xml:space="preserve">昌吉市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昌吉市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昌吉市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6435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2908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3527</v>
      </c>
      <c r="C7" s="80" t="s">
        <v>1849</v>
      </c>
      <c r="D7" s="46" t="n">
        <v>5418</v>
      </c>
    </row>
    <row r="8" s="1" customFormat="true" ht="21.75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7179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304</v>
      </c>
    </row>
    <row r="10" s="1" customFormat="true" ht="21.75" hidden="false" customHeight="true" outlineLevel="0" collapsed="false">
      <c r="A10" s="80" t="s">
        <v>1854</v>
      </c>
      <c r="B10" s="46" t="n">
        <v>63494</v>
      </c>
      <c r="C10" s="80" t="s">
        <v>1855</v>
      </c>
      <c r="D10" s="46" t="n">
        <v>796</v>
      </c>
    </row>
    <row r="11" s="1" customFormat="true" ht="21.75" hidden="false" customHeight="true" outlineLevel="0" collapsed="false">
      <c r="A11" s="80" t="s">
        <v>1856</v>
      </c>
      <c r="B11" s="46" t="n">
        <v>1966</v>
      </c>
      <c r="C11" s="80" t="s">
        <v>1857</v>
      </c>
      <c r="D11" s="46" t="n">
        <v>8318</v>
      </c>
    </row>
    <row r="12" s="1" customFormat="true" ht="21.75" hidden="false" customHeight="true" outlineLevel="0" collapsed="false">
      <c r="A12" s="80" t="s">
        <v>1858</v>
      </c>
      <c r="B12" s="46" t="n">
        <v>8817</v>
      </c>
      <c r="C12" s="80" t="s">
        <v>1859</v>
      </c>
      <c r="D12" s="46" t="n">
        <v>6120</v>
      </c>
    </row>
    <row r="13" s="1" customFormat="true" ht="21.75" hidden="false" customHeight="true" outlineLevel="0" collapsed="false">
      <c r="A13" s="80" t="s">
        <v>1860</v>
      </c>
      <c r="B13" s="46" t="n">
        <v>255</v>
      </c>
      <c r="C13" s="80" t="s">
        <v>1861</v>
      </c>
      <c r="D13" s="46" t="n">
        <v>3944</v>
      </c>
    </row>
    <row r="14" s="1" customFormat="true" ht="21.75" hidden="false" customHeight="true" outlineLevel="0" collapsed="false">
      <c r="A14" s="80" t="s">
        <v>1862</v>
      </c>
      <c r="B14" s="46" t="n">
        <v>1673</v>
      </c>
      <c r="C14" s="80" t="s">
        <v>1863</v>
      </c>
      <c r="D14" s="46" t="n">
        <v>230</v>
      </c>
    </row>
    <row r="15" s="1" customFormat="true" ht="21.75" hidden="false" customHeight="true" outlineLevel="0" collapsed="false">
      <c r="A15" s="80" t="s">
        <v>1864</v>
      </c>
      <c r="B15" s="46" t="n">
        <v>480</v>
      </c>
      <c r="C15" s="80" t="s">
        <v>1865</v>
      </c>
      <c r="D15" s="46" t="n">
        <v>27568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239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2900</v>
      </c>
    </row>
    <row r="18" s="1" customFormat="true" ht="21.75" hidden="false" customHeight="true" outlineLevel="0" collapsed="false">
      <c r="A18" s="80" t="s">
        <v>1870</v>
      </c>
      <c r="B18" s="46" t="n">
        <v>31</v>
      </c>
      <c r="C18" s="80" t="s">
        <v>1871</v>
      </c>
      <c r="D18" s="46" t="n">
        <v>19191</v>
      </c>
    </row>
    <row r="19" s="1" customFormat="true" ht="21.75" hidden="false" customHeight="true" outlineLevel="0" collapsed="false">
      <c r="A19" s="80" t="s">
        <v>1872</v>
      </c>
      <c r="B19" s="46" t="n">
        <v>0</v>
      </c>
      <c r="C19" s="80" t="s">
        <v>1873</v>
      </c>
      <c r="D19" s="46" t="n">
        <v>0</v>
      </c>
    </row>
    <row r="20" s="1" customFormat="true" ht="21.75" hidden="false" customHeight="true" outlineLevel="0" collapsed="false">
      <c r="A20" s="80" t="s">
        <v>1874</v>
      </c>
      <c r="B20" s="46" t="n">
        <v>0</v>
      </c>
      <c r="C20" s="80" t="s">
        <v>1875</v>
      </c>
      <c r="D20" s="46" t="n">
        <v>35</v>
      </c>
    </row>
    <row r="21" s="1" customFormat="true" ht="21.75" hidden="false" customHeight="true" outlineLevel="0" collapsed="false">
      <c r="A21" s="80" t="s">
        <v>1876</v>
      </c>
      <c r="B21" s="46" t="n">
        <v>3682</v>
      </c>
      <c r="C21" s="80" t="s">
        <v>1877</v>
      </c>
      <c r="D21" s="46" t="n">
        <v>5925</v>
      </c>
    </row>
    <row r="22" s="1" customFormat="true" ht="21.75" hidden="false" customHeight="true" outlineLevel="0" collapsed="false">
      <c r="A22" s="80" t="s">
        <v>1878</v>
      </c>
      <c r="B22" s="46" t="n">
        <v>20550</v>
      </c>
      <c r="C22" s="80" t="s">
        <v>1879</v>
      </c>
      <c r="D22" s="46" t="n">
        <v>145</v>
      </c>
    </row>
    <row r="23" s="1" customFormat="true" ht="21.75" hidden="false" customHeight="true" outlineLevel="0" collapsed="false">
      <c r="A23" s="80" t="s">
        <v>1880</v>
      </c>
      <c r="B23" s="46" t="n">
        <v>3799</v>
      </c>
      <c r="C23" s="80" t="s">
        <v>1881</v>
      </c>
      <c r="D23" s="46" t="n">
        <v>592</v>
      </c>
    </row>
    <row r="24" s="1" customFormat="true" ht="21.75" hidden="false" customHeight="true" outlineLevel="0" collapsed="false">
      <c r="A24" s="80" t="s">
        <v>1882</v>
      </c>
      <c r="B24" s="46" t="n">
        <v>0</v>
      </c>
      <c r="C24" s="80" t="s">
        <v>1883</v>
      </c>
      <c r="D24" s="46" t="n">
        <v>15779</v>
      </c>
    </row>
    <row r="25" s="1" customFormat="true" ht="21.75" hidden="false" customHeight="true" outlineLevel="0" collapsed="false">
      <c r="A25" s="80" t="s">
        <v>1884</v>
      </c>
      <c r="B25" s="46" t="n">
        <v>2662</v>
      </c>
      <c r="C25" s="80" t="s">
        <v>1885</v>
      </c>
      <c r="D25" s="46" t="n">
        <f aca="false">SUM(D26:D28)</f>
        <v>7000</v>
      </c>
    </row>
    <row r="26" s="1" customFormat="true" ht="21.75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7000</v>
      </c>
    </row>
    <row r="27" s="1" customFormat="true" ht="21.75" hidden="false" customHeight="true" outlineLevel="0" collapsed="false">
      <c r="A27" s="80" t="s">
        <v>1888</v>
      </c>
      <c r="B27" s="46" t="n">
        <v>19579</v>
      </c>
      <c r="C27" s="80" t="s">
        <v>1889</v>
      </c>
      <c r="D27" s="46" t="n">
        <v>0</v>
      </c>
    </row>
    <row r="28" s="1" customFormat="true" ht="21.75" hidden="false" customHeight="true" outlineLevel="0" collapsed="false">
      <c r="A28" s="80" t="s">
        <v>1890</v>
      </c>
      <c r="B28" s="46" t="n">
        <v>0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91325</v>
      </c>
      <c r="C29" s="80" t="s">
        <v>1893</v>
      </c>
      <c r="D29" s="46" t="n">
        <f aca="false">SUM(D30)</f>
        <v>8779</v>
      </c>
    </row>
    <row r="30" s="1" customFormat="true" ht="21.75" hidden="false" customHeight="true" outlineLevel="0" collapsed="false">
      <c r="A30" s="80" t="s">
        <v>1894</v>
      </c>
      <c r="B30" s="46" t="n">
        <v>2421</v>
      </c>
      <c r="C30" s="80" t="s">
        <v>1895</v>
      </c>
      <c r="D30" s="46" t="n">
        <v>8779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218793</v>
      </c>
      <c r="C5" s="46" t="n">
        <v>0</v>
      </c>
      <c r="D5" s="46" t="n">
        <v>0</v>
      </c>
      <c r="E5" s="60" t="n">
        <v>0</v>
      </c>
      <c r="F5" s="46" t="n">
        <v>437586</v>
      </c>
      <c r="G5" s="46" t="n">
        <v>0</v>
      </c>
      <c r="H5" s="51" t="s">
        <v>70</v>
      </c>
      <c r="I5" s="46" t="n">
        <v>48597</v>
      </c>
      <c r="J5" s="46" t="n">
        <v>0</v>
      </c>
      <c r="K5" s="46" t="n">
        <v>0</v>
      </c>
      <c r="L5" s="60" t="n">
        <v>0</v>
      </c>
      <c r="M5" s="46" t="n">
        <v>97194</v>
      </c>
      <c r="N5" s="46" t="n">
        <v>0</v>
      </c>
    </row>
    <row r="6" s="1" customFormat="true" ht="16.35" hidden="false" customHeight="true" outlineLevel="0" collapsed="false">
      <c r="A6" s="51" t="s">
        <v>71</v>
      </c>
      <c r="B6" s="46" t="n">
        <v>46839</v>
      </c>
      <c r="C6" s="46" t="n">
        <v>0</v>
      </c>
      <c r="D6" s="46" t="n">
        <v>0</v>
      </c>
      <c r="E6" s="60" t="n">
        <v>0</v>
      </c>
      <c r="F6" s="46" t="n">
        <v>93678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27681</v>
      </c>
      <c r="C7" s="46" t="n">
        <v>0</v>
      </c>
      <c r="D7" s="46" t="n">
        <v>0</v>
      </c>
      <c r="E7" s="60" t="n">
        <v>0</v>
      </c>
      <c r="F7" s="46" t="n">
        <v>55362</v>
      </c>
      <c r="G7" s="46" t="n">
        <v>0</v>
      </c>
      <c r="H7" s="51" t="s">
        <v>74</v>
      </c>
      <c r="I7" s="46" t="n">
        <v>33</v>
      </c>
      <c r="J7" s="46" t="n">
        <v>0</v>
      </c>
      <c r="K7" s="46" t="n">
        <v>0</v>
      </c>
      <c r="L7" s="60" t="n">
        <v>0</v>
      </c>
      <c r="M7" s="46" t="n">
        <v>66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24523</v>
      </c>
      <c r="C8" s="46" t="n">
        <v>0</v>
      </c>
      <c r="D8" s="46" t="n">
        <v>0</v>
      </c>
      <c r="E8" s="60" t="n">
        <v>0</v>
      </c>
      <c r="F8" s="46" t="n">
        <v>49046</v>
      </c>
      <c r="G8" s="46" t="n">
        <v>0</v>
      </c>
      <c r="H8" s="51" t="s">
        <v>76</v>
      </c>
      <c r="I8" s="46" t="n">
        <v>35703</v>
      </c>
      <c r="J8" s="46" t="n">
        <v>0</v>
      </c>
      <c r="K8" s="46" t="n">
        <v>0</v>
      </c>
      <c r="L8" s="60" t="n">
        <v>0</v>
      </c>
      <c r="M8" s="46" t="n">
        <v>71406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66112</v>
      </c>
      <c r="J9" s="46" t="n">
        <v>0</v>
      </c>
      <c r="K9" s="46" t="n">
        <v>0</v>
      </c>
      <c r="L9" s="60" t="n">
        <v>0</v>
      </c>
      <c r="M9" s="46" t="n">
        <v>132224</v>
      </c>
      <c r="N9" s="46" t="n">
        <v>0</v>
      </c>
    </row>
    <row r="10" s="1" customFormat="true" ht="16.35" hidden="false" customHeight="true" outlineLevel="0" collapsed="false">
      <c r="A10" s="51" t="s">
        <v>79</v>
      </c>
      <c r="B10" s="46" t="n">
        <v>17176</v>
      </c>
      <c r="C10" s="46" t="n">
        <v>0</v>
      </c>
      <c r="D10" s="46" t="n">
        <v>0</v>
      </c>
      <c r="E10" s="60" t="n">
        <v>0</v>
      </c>
      <c r="F10" s="46" t="n">
        <v>34352</v>
      </c>
      <c r="G10" s="46" t="n">
        <v>0</v>
      </c>
      <c r="H10" s="51" t="s">
        <v>80</v>
      </c>
      <c r="I10" s="46" t="n">
        <v>14086</v>
      </c>
      <c r="J10" s="46" t="n">
        <v>0</v>
      </c>
      <c r="K10" s="46" t="n">
        <v>0</v>
      </c>
      <c r="L10" s="60" t="n">
        <v>0</v>
      </c>
      <c r="M10" s="46" t="n">
        <v>28172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810</v>
      </c>
      <c r="C11" s="46" t="n">
        <v>0</v>
      </c>
      <c r="D11" s="46" t="n">
        <v>0</v>
      </c>
      <c r="E11" s="60" t="n">
        <v>0</v>
      </c>
      <c r="F11" s="46" t="n">
        <v>1620</v>
      </c>
      <c r="G11" s="46" t="n">
        <v>0</v>
      </c>
      <c r="H11" s="51" t="s">
        <v>82</v>
      </c>
      <c r="I11" s="46" t="n">
        <v>7513</v>
      </c>
      <c r="J11" s="46" t="n">
        <v>0</v>
      </c>
      <c r="K11" s="46" t="n">
        <v>0</v>
      </c>
      <c r="L11" s="60" t="n">
        <v>0</v>
      </c>
      <c r="M11" s="46" t="n">
        <v>15026</v>
      </c>
      <c r="N11" s="46" t="n">
        <v>0</v>
      </c>
    </row>
    <row r="12" s="1" customFormat="true" ht="16.35" hidden="false" customHeight="true" outlineLevel="0" collapsed="false">
      <c r="A12" s="51" t="s">
        <v>83</v>
      </c>
      <c r="B12" s="46" t="n">
        <v>10600</v>
      </c>
      <c r="C12" s="46" t="n">
        <v>0</v>
      </c>
      <c r="D12" s="46" t="n">
        <v>0</v>
      </c>
      <c r="E12" s="60" t="n">
        <v>0</v>
      </c>
      <c r="F12" s="46" t="n">
        <v>21200</v>
      </c>
      <c r="G12" s="46" t="n">
        <v>0</v>
      </c>
      <c r="H12" s="51" t="s">
        <v>84</v>
      </c>
      <c r="I12" s="46" t="n">
        <v>32960</v>
      </c>
      <c r="J12" s="46" t="n">
        <v>0</v>
      </c>
      <c r="K12" s="46" t="n">
        <v>0</v>
      </c>
      <c r="L12" s="60" t="n">
        <v>0</v>
      </c>
      <c r="M12" s="46" t="n">
        <v>65920</v>
      </c>
      <c r="N12" s="46" t="n">
        <v>0</v>
      </c>
    </row>
    <row r="13" s="1" customFormat="true" ht="16.35" hidden="false" customHeight="true" outlineLevel="0" collapsed="false">
      <c r="A13" s="51" t="s">
        <v>85</v>
      </c>
      <c r="B13" s="46" t="n">
        <v>10460</v>
      </c>
      <c r="C13" s="46" t="n">
        <v>0</v>
      </c>
      <c r="D13" s="46" t="n">
        <v>0</v>
      </c>
      <c r="E13" s="60" t="n">
        <v>0</v>
      </c>
      <c r="F13" s="46" t="n">
        <v>20920</v>
      </c>
      <c r="G13" s="46" t="n">
        <v>0</v>
      </c>
      <c r="H13" s="51" t="s">
        <v>86</v>
      </c>
      <c r="I13" s="46" t="n">
        <v>49140</v>
      </c>
      <c r="J13" s="46" t="n">
        <v>0</v>
      </c>
      <c r="K13" s="46" t="n">
        <v>0</v>
      </c>
      <c r="L13" s="60" t="n">
        <v>0</v>
      </c>
      <c r="M13" s="46" t="n">
        <v>98280</v>
      </c>
      <c r="N13" s="46" t="n">
        <v>0</v>
      </c>
    </row>
    <row r="14" s="1" customFormat="true" ht="16.35" hidden="false" customHeight="true" outlineLevel="0" collapsed="false">
      <c r="A14" s="51" t="s">
        <v>87</v>
      </c>
      <c r="B14" s="46" t="n">
        <v>4237</v>
      </c>
      <c r="C14" s="46" t="n">
        <v>0</v>
      </c>
      <c r="D14" s="46" t="n">
        <v>0</v>
      </c>
      <c r="E14" s="60" t="n">
        <v>0</v>
      </c>
      <c r="F14" s="46" t="n">
        <v>8474</v>
      </c>
      <c r="G14" s="46" t="n">
        <v>0</v>
      </c>
      <c r="H14" s="51" t="s">
        <v>88</v>
      </c>
      <c r="I14" s="46" t="n">
        <v>4966</v>
      </c>
      <c r="J14" s="46" t="n">
        <v>0</v>
      </c>
      <c r="K14" s="46" t="n">
        <v>0</v>
      </c>
      <c r="L14" s="60" t="n">
        <v>0</v>
      </c>
      <c r="M14" s="46" t="n">
        <v>9932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13862</v>
      </c>
      <c r="C15" s="46" t="n">
        <v>0</v>
      </c>
      <c r="D15" s="46" t="n">
        <v>0</v>
      </c>
      <c r="E15" s="60" t="n">
        <v>0</v>
      </c>
      <c r="F15" s="46" t="n">
        <v>27724</v>
      </c>
      <c r="G15" s="46" t="n">
        <v>0</v>
      </c>
      <c r="H15" s="51" t="s">
        <v>90</v>
      </c>
      <c r="I15" s="46" t="n">
        <v>202198</v>
      </c>
      <c r="J15" s="46" t="n">
        <v>0</v>
      </c>
      <c r="K15" s="46" t="n">
        <v>0</v>
      </c>
      <c r="L15" s="60" t="n">
        <v>0</v>
      </c>
      <c r="M15" s="46" t="n">
        <v>404396</v>
      </c>
      <c r="N15" s="46" t="n">
        <v>0</v>
      </c>
    </row>
    <row r="16" s="1" customFormat="true" ht="16.35" hidden="false" customHeight="true" outlineLevel="0" collapsed="false">
      <c r="A16" s="51" t="s">
        <v>91</v>
      </c>
      <c r="B16" s="46" t="n">
        <v>29254</v>
      </c>
      <c r="C16" s="46" t="n">
        <v>0</v>
      </c>
      <c r="D16" s="46" t="n">
        <v>0</v>
      </c>
      <c r="E16" s="60" t="n">
        <v>0</v>
      </c>
      <c r="F16" s="46" t="n">
        <v>58508</v>
      </c>
      <c r="G16" s="46" t="n">
        <v>0</v>
      </c>
      <c r="H16" s="51" t="s">
        <v>92</v>
      </c>
      <c r="I16" s="46" t="n">
        <v>54638</v>
      </c>
      <c r="J16" s="46" t="n">
        <v>0</v>
      </c>
      <c r="K16" s="46" t="n">
        <v>0</v>
      </c>
      <c r="L16" s="60" t="n">
        <v>0</v>
      </c>
      <c r="M16" s="46" t="n">
        <v>109276</v>
      </c>
      <c r="N16" s="46" t="n">
        <v>0</v>
      </c>
    </row>
    <row r="17" s="1" customFormat="true" ht="16.35" hidden="false" customHeight="true" outlineLevel="0" collapsed="false">
      <c r="A17" s="51" t="s">
        <v>93</v>
      </c>
      <c r="B17" s="46" t="n">
        <v>4899</v>
      </c>
      <c r="C17" s="46" t="n">
        <v>0</v>
      </c>
      <c r="D17" s="46" t="n">
        <v>0</v>
      </c>
      <c r="E17" s="60" t="n">
        <v>0</v>
      </c>
      <c r="F17" s="46" t="n">
        <v>9798</v>
      </c>
      <c r="G17" s="46" t="n">
        <v>0</v>
      </c>
      <c r="H17" s="51" t="s">
        <v>94</v>
      </c>
      <c r="I17" s="46" t="n">
        <v>10975</v>
      </c>
      <c r="J17" s="46" t="n">
        <v>0</v>
      </c>
      <c r="K17" s="46" t="n">
        <v>0</v>
      </c>
      <c r="L17" s="60" t="n">
        <v>0</v>
      </c>
      <c r="M17" s="46" t="n">
        <v>21950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8424</v>
      </c>
      <c r="C18" s="46" t="n">
        <v>0</v>
      </c>
      <c r="D18" s="46" t="n">
        <v>0</v>
      </c>
      <c r="E18" s="60" t="n">
        <v>0</v>
      </c>
      <c r="F18" s="46" t="n">
        <v>16848</v>
      </c>
      <c r="G18" s="46" t="n">
        <v>0</v>
      </c>
      <c r="H18" s="51" t="s">
        <v>96</v>
      </c>
      <c r="I18" s="46" t="n">
        <v>31586</v>
      </c>
      <c r="J18" s="46" t="n">
        <v>0</v>
      </c>
      <c r="K18" s="46" t="n">
        <v>0</v>
      </c>
      <c r="L18" s="60" t="n">
        <v>0</v>
      </c>
      <c r="M18" s="46" t="n">
        <v>63172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20028</v>
      </c>
      <c r="C19" s="46" t="n">
        <v>0</v>
      </c>
      <c r="D19" s="46" t="n">
        <v>0</v>
      </c>
      <c r="E19" s="60" t="n">
        <v>0</v>
      </c>
      <c r="F19" s="46" t="n">
        <v>40056</v>
      </c>
      <c r="G19" s="46" t="n">
        <v>0</v>
      </c>
      <c r="H19" s="51" t="s">
        <v>98</v>
      </c>
      <c r="I19" s="46" t="n">
        <v>19593</v>
      </c>
      <c r="J19" s="46" t="n">
        <v>0</v>
      </c>
      <c r="K19" s="46" t="n">
        <v>0</v>
      </c>
      <c r="L19" s="60" t="n">
        <v>0</v>
      </c>
      <c r="M19" s="46" t="n">
        <v>39186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153945</v>
      </c>
      <c r="C22" s="46" t="n">
        <v>0</v>
      </c>
      <c r="D22" s="46" t="n">
        <v>0</v>
      </c>
      <c r="E22" s="60" t="n">
        <v>0</v>
      </c>
      <c r="F22" s="46" t="n">
        <v>307890</v>
      </c>
      <c r="G22" s="46" t="n">
        <v>0</v>
      </c>
      <c r="H22" s="51" t="s">
        <v>104</v>
      </c>
      <c r="I22" s="46" t="n">
        <v>5042</v>
      </c>
      <c r="J22" s="46" t="n">
        <v>0</v>
      </c>
      <c r="K22" s="46" t="n">
        <v>0</v>
      </c>
      <c r="L22" s="60" t="n">
        <v>0</v>
      </c>
      <c r="M22" s="46" t="n">
        <v>10084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10260</v>
      </c>
      <c r="C23" s="46" t="n">
        <v>0</v>
      </c>
      <c r="D23" s="46" t="n">
        <v>0</v>
      </c>
      <c r="E23" s="60" t="n">
        <v>0</v>
      </c>
      <c r="F23" s="46" t="n">
        <v>20520</v>
      </c>
      <c r="G23" s="46" t="n">
        <v>0</v>
      </c>
      <c r="H23" s="51" t="s">
        <v>106</v>
      </c>
      <c r="I23" s="46" t="n">
        <v>6127</v>
      </c>
      <c r="J23" s="46" t="n">
        <v>0</v>
      </c>
      <c r="K23" s="46" t="n">
        <v>0</v>
      </c>
      <c r="L23" s="60" t="n">
        <v>0</v>
      </c>
      <c r="M23" s="46" t="n">
        <v>12254</v>
      </c>
      <c r="N23" s="46" t="n">
        <v>0</v>
      </c>
    </row>
    <row r="24" s="1" customFormat="true" ht="16.35" hidden="false" customHeight="true" outlineLevel="0" collapsed="false">
      <c r="A24" s="51" t="s">
        <v>107</v>
      </c>
      <c r="B24" s="46" t="n">
        <v>26404</v>
      </c>
      <c r="C24" s="46" t="n">
        <v>0</v>
      </c>
      <c r="D24" s="46" t="n">
        <v>0</v>
      </c>
      <c r="E24" s="60" t="n">
        <v>0</v>
      </c>
      <c r="F24" s="46" t="n">
        <v>52808</v>
      </c>
      <c r="G24" s="46" t="n">
        <v>0</v>
      </c>
      <c r="H24" s="51" t="s">
        <v>108</v>
      </c>
      <c r="I24" s="46" t="n">
        <v>230</v>
      </c>
      <c r="J24" s="46" t="n">
        <v>0</v>
      </c>
      <c r="K24" s="46" t="n">
        <v>0</v>
      </c>
      <c r="L24" s="60" t="n">
        <v>0</v>
      </c>
      <c r="M24" s="46" t="n">
        <v>460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5297</v>
      </c>
      <c r="C25" s="46" t="n">
        <v>0</v>
      </c>
      <c r="D25" s="46" t="n">
        <v>0</v>
      </c>
      <c r="E25" s="60" t="n">
        <v>0</v>
      </c>
      <c r="F25" s="46" t="n">
        <v>10594</v>
      </c>
      <c r="G25" s="46" t="n">
        <v>0</v>
      </c>
      <c r="H25" s="51" t="s">
        <v>1903</v>
      </c>
      <c r="I25" s="46" t="n">
        <v>812</v>
      </c>
      <c r="J25" s="46" t="n">
        <v>0</v>
      </c>
      <c r="K25" s="46" t="n">
        <v>0</v>
      </c>
      <c r="L25" s="60" t="n">
        <v>0</v>
      </c>
      <c r="M25" s="46" t="n">
        <v>1624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2410</v>
      </c>
      <c r="J26" s="46" t="n">
        <v>0</v>
      </c>
      <c r="K26" s="46" t="n">
        <v>0</v>
      </c>
      <c r="L26" s="60" t="n">
        <v>0</v>
      </c>
      <c r="M26" s="46" t="n">
        <v>4820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105267</v>
      </c>
      <c r="C27" s="46" t="n">
        <v>0</v>
      </c>
      <c r="D27" s="46" t="n">
        <v>0</v>
      </c>
      <c r="E27" s="60" t="n">
        <v>0</v>
      </c>
      <c r="F27" s="46" t="n">
        <v>210534</v>
      </c>
      <c r="G27" s="46" t="n">
        <v>0</v>
      </c>
      <c r="H27" s="51" t="s">
        <v>1905</v>
      </c>
      <c r="I27" s="46" t="n">
        <v>163</v>
      </c>
      <c r="J27" s="46" t="n">
        <v>0</v>
      </c>
      <c r="K27" s="46" t="n">
        <v>0</v>
      </c>
      <c r="L27" s="60" t="n">
        <v>0</v>
      </c>
      <c r="M27" s="46" t="n">
        <v>326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6717</v>
      </c>
      <c r="C28" s="46" t="n">
        <v>0</v>
      </c>
      <c r="D28" s="46" t="n">
        <v>0</v>
      </c>
      <c r="E28" s="60" t="n">
        <v>0</v>
      </c>
      <c r="F28" s="46" t="n">
        <v>13434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372738</v>
      </c>
      <c r="C40" s="46" t="n">
        <v>0</v>
      </c>
      <c r="D40" s="46" t="n">
        <v>0</v>
      </c>
      <c r="E40" s="60" t="n">
        <v>0</v>
      </c>
      <c r="F40" s="46" t="n">
        <v>745476</v>
      </c>
      <c r="G40" s="46" t="n">
        <v>0</v>
      </c>
      <c r="H40" s="44" t="s">
        <v>118</v>
      </c>
      <c r="I40" s="46" t="n">
        <v>592884</v>
      </c>
      <c r="J40" s="46" t="n">
        <v>0</v>
      </c>
      <c r="K40" s="46" t="n">
        <v>0</v>
      </c>
      <c r="L40" s="60" t="n">
        <v>0</v>
      </c>
      <c r="M40" s="46" t="n">
        <v>1185768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6" t="s">
        <v>0</v>
      </c>
      <c r="B8" s="46" t="n">
        <v>372738</v>
      </c>
      <c r="C8" s="46" t="n">
        <v>218793</v>
      </c>
      <c r="D8" s="46" t="n">
        <v>46839</v>
      </c>
      <c r="E8" s="46" t="n">
        <v>27681</v>
      </c>
      <c r="F8" s="46" t="n">
        <v>24523</v>
      </c>
      <c r="G8" s="46" t="n">
        <v>17176</v>
      </c>
      <c r="H8" s="46" t="n">
        <v>810</v>
      </c>
      <c r="I8" s="46" t="n">
        <v>10600</v>
      </c>
      <c r="J8" s="46" t="n">
        <v>10460</v>
      </c>
      <c r="K8" s="46" t="n">
        <v>13862</v>
      </c>
      <c r="L8" s="46" t="n">
        <v>29254</v>
      </c>
      <c r="M8" s="46" t="n">
        <v>8424</v>
      </c>
      <c r="N8" s="46" t="n">
        <v>20028</v>
      </c>
      <c r="O8" s="46" t="n">
        <v>9136</v>
      </c>
      <c r="P8" s="70" t="n">
        <v>153945</v>
      </c>
      <c r="Q8" s="70" t="n">
        <v>10260</v>
      </c>
      <c r="R8" s="70" t="n">
        <v>26404</v>
      </c>
      <c r="S8" s="70" t="n">
        <v>5297</v>
      </c>
      <c r="T8" s="70" t="n">
        <v>0</v>
      </c>
      <c r="U8" s="70" t="n">
        <v>105267</v>
      </c>
      <c r="V8" s="70" t="n">
        <v>6717</v>
      </c>
      <c r="W8" s="70" t="n">
        <v>592884</v>
      </c>
      <c r="X8" s="70" t="n">
        <v>48597</v>
      </c>
      <c r="Y8" s="70" t="n">
        <v>0</v>
      </c>
      <c r="Z8" s="70" t="n">
        <v>33</v>
      </c>
      <c r="AA8" s="70" t="n">
        <v>35703</v>
      </c>
      <c r="AB8" s="70" t="n">
        <v>66112</v>
      </c>
      <c r="AC8" s="70" t="n">
        <v>14086</v>
      </c>
      <c r="AD8" s="70" t="n">
        <v>7513</v>
      </c>
      <c r="AE8" s="70" t="n">
        <v>32960</v>
      </c>
      <c r="AF8" s="70" t="n">
        <v>49140</v>
      </c>
      <c r="AG8" s="70" t="n">
        <v>4966</v>
      </c>
      <c r="AH8" s="70" t="n">
        <v>202198</v>
      </c>
      <c r="AI8" s="70" t="n">
        <v>54638</v>
      </c>
      <c r="AJ8" s="70" t="n">
        <v>10975</v>
      </c>
      <c r="AK8" s="70" t="n">
        <v>31586</v>
      </c>
      <c r="AL8" s="70" t="n">
        <v>19593</v>
      </c>
      <c r="AM8" s="70" t="n">
        <v>0</v>
      </c>
      <c r="AN8" s="70" t="n">
        <v>0</v>
      </c>
      <c r="AO8" s="70" t="n">
        <v>5042</v>
      </c>
      <c r="AP8" s="70" t="n">
        <v>6127</v>
      </c>
      <c r="AQ8" s="70" t="n">
        <v>230</v>
      </c>
      <c r="AR8" s="46" t="n">
        <v>812</v>
      </c>
      <c r="AS8" s="46" t="n">
        <v>2410</v>
      </c>
      <c r="AT8" s="46" t="n">
        <v>163</v>
      </c>
      <c r="AU8" s="46" t="n">
        <v>705526</v>
      </c>
      <c r="AV8" s="46" t="n">
        <v>372738</v>
      </c>
      <c r="AW8" s="46" t="n">
        <v>161254</v>
      </c>
      <c r="AX8" s="70" t="n">
        <v>0</v>
      </c>
      <c r="AY8" s="46" t="n">
        <v>4094</v>
      </c>
      <c r="AZ8" s="46" t="n">
        <v>2202</v>
      </c>
      <c r="BA8" s="46" t="n">
        <v>163221</v>
      </c>
      <c r="BB8" s="70" t="n">
        <v>0</v>
      </c>
      <c r="BC8" s="46" t="n">
        <v>2017</v>
      </c>
      <c r="BD8" s="46" t="n">
        <v>0</v>
      </c>
      <c r="BE8" s="70" t="n">
        <v>0</v>
      </c>
      <c r="BF8" s="46" t="n">
        <v>692758</v>
      </c>
      <c r="BG8" s="46" t="n">
        <v>592884</v>
      </c>
      <c r="BH8" s="46" t="n">
        <v>15779</v>
      </c>
      <c r="BI8" s="46" t="n">
        <v>0</v>
      </c>
      <c r="BJ8" s="46" t="n">
        <v>73683</v>
      </c>
      <c r="BK8" s="46" t="n">
        <v>0</v>
      </c>
      <c r="BL8" s="46" t="n">
        <v>0</v>
      </c>
      <c r="BM8" s="46" t="n">
        <v>10412</v>
      </c>
      <c r="BN8" s="46" t="n">
        <v>0</v>
      </c>
      <c r="BO8" s="46" t="n">
        <v>0</v>
      </c>
      <c r="BP8" s="46" t="n">
        <f aca="false">SUM(BQ8:BR8)</f>
        <v>12768</v>
      </c>
      <c r="BQ8" s="46" t="n">
        <v>0</v>
      </c>
      <c r="BR8" s="46" t="n">
        <v>12768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.1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.1" hidden="false" customHeight="true" outlineLevel="0" collapsed="false">
      <c r="A5" s="45" t="s">
        <v>1974</v>
      </c>
      <c r="B5" s="46" t="n">
        <v>132300</v>
      </c>
      <c r="C5" s="46" t="n">
        <v>112709</v>
      </c>
      <c r="D5" s="46" t="n">
        <v>98486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0</v>
      </c>
      <c r="L5" s="104" t="n">
        <v>2602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21</v>
      </c>
      <c r="H6" s="46" t="n">
        <v>21</v>
      </c>
      <c r="I6" s="103"/>
      <c r="J6" s="104" t="n">
        <v>0</v>
      </c>
      <c r="K6" s="104" t="n">
        <v>0</v>
      </c>
      <c r="L6" s="104" t="n">
        <v>745476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/>
      <c r="J7" s="105"/>
      <c r="K7" s="105"/>
      <c r="L7" s="105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131203</v>
      </c>
      <c r="G8" s="46" t="n">
        <v>130829</v>
      </c>
      <c r="H8" s="46" t="n">
        <v>129528</v>
      </c>
      <c r="I8" s="103"/>
      <c r="J8" s="105"/>
      <c r="K8" s="105"/>
      <c r="L8" s="105"/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/>
      <c r="J9" s="105"/>
      <c r="K9" s="105"/>
      <c r="L9" s="105"/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/>
      <c r="J10" s="105"/>
      <c r="K10" s="105"/>
      <c r="L10" s="105"/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0</v>
      </c>
      <c r="H11" s="46" t="n">
        <v>0</v>
      </c>
      <c r="I11" s="103"/>
      <c r="J11" s="105"/>
      <c r="K11" s="105"/>
      <c r="L11" s="105"/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/>
      <c r="J12" s="105"/>
      <c r="K12" s="105"/>
      <c r="L12" s="105"/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200</v>
      </c>
      <c r="G13" s="46" t="n">
        <v>429</v>
      </c>
      <c r="H13" s="46" t="n">
        <v>429</v>
      </c>
      <c r="I13" s="103"/>
      <c r="J13" s="105"/>
      <c r="K13" s="105"/>
      <c r="L13" s="105"/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810</v>
      </c>
      <c r="G14" s="46" t="n">
        <v>1062</v>
      </c>
      <c r="H14" s="46" t="n">
        <v>1062</v>
      </c>
      <c r="I14" s="103"/>
      <c r="J14" s="105"/>
      <c r="K14" s="105"/>
      <c r="L14" s="105"/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87</v>
      </c>
      <c r="G15" s="46" t="n">
        <v>87</v>
      </c>
      <c r="H15" s="46" t="n">
        <v>87</v>
      </c>
      <c r="I15" s="103"/>
      <c r="J15" s="105"/>
      <c r="K15" s="105"/>
      <c r="L15" s="105"/>
    </row>
    <row r="16" s="1" customFormat="true" ht="17.1" hidden="false" customHeight="true" outlineLevel="0" collapsed="false">
      <c r="A16" s="44" t="s">
        <v>117</v>
      </c>
      <c r="B16" s="46" t="n">
        <v>132300</v>
      </c>
      <c r="C16" s="46" t="n">
        <v>112709</v>
      </c>
      <c r="D16" s="46" t="n">
        <v>98486</v>
      </c>
      <c r="E16" s="44" t="s">
        <v>118</v>
      </c>
      <c r="F16" s="46" t="n">
        <v>132300</v>
      </c>
      <c r="G16" s="46" t="n">
        <v>132428</v>
      </c>
      <c r="H16" s="46" t="n">
        <v>131127</v>
      </c>
      <c r="I16" s="103"/>
      <c r="J16" s="105"/>
      <c r="K16" s="105"/>
      <c r="L16" s="105"/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454</v>
      </c>
      <c r="E17" s="45" t="s">
        <v>120</v>
      </c>
      <c r="F17" s="48"/>
      <c r="G17" s="48"/>
      <c r="H17" s="46" t="n">
        <v>448</v>
      </c>
      <c r="I17" s="103"/>
      <c r="J17" s="105"/>
      <c r="K17" s="105"/>
      <c r="L17" s="105"/>
    </row>
    <row r="18" s="1" customFormat="tru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/>
      <c r="J18" s="105"/>
      <c r="K18" s="105"/>
      <c r="L18" s="105"/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1760</v>
      </c>
      <c r="E19" s="45"/>
      <c r="F19" s="48"/>
      <c r="G19" s="48"/>
      <c r="H19" s="48"/>
      <c r="I19" s="103"/>
      <c r="J19" s="105"/>
      <c r="K19" s="105"/>
      <c r="L19" s="105"/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2124</v>
      </c>
      <c r="I20" s="103"/>
      <c r="J20" s="105"/>
      <c r="K20" s="105"/>
      <c r="L20" s="105"/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87750</v>
      </c>
      <c r="E21" s="45" t="s">
        <v>131</v>
      </c>
      <c r="F21" s="48"/>
      <c r="G21" s="48"/>
      <c r="H21" s="46" t="n">
        <v>53450</v>
      </c>
      <c r="I21" s="103"/>
      <c r="J21" s="105"/>
      <c r="K21" s="105"/>
      <c r="L21" s="105"/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/>
      <c r="J22" s="105"/>
      <c r="K22" s="105"/>
      <c r="L22" s="105"/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/>
      <c r="J23" s="105"/>
      <c r="K23" s="105"/>
      <c r="L23" s="105"/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1301</v>
      </c>
      <c r="I24" s="103"/>
      <c r="J24" s="105"/>
      <c r="K24" s="105"/>
      <c r="L24" s="105"/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/>
      <c r="J25" s="105"/>
      <c r="K25" s="105"/>
      <c r="L25" s="105"/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/>
      <c r="J26" s="105"/>
      <c r="K26" s="105"/>
      <c r="L26" s="105"/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/>
      <c r="J27" s="105"/>
      <c r="K27" s="105"/>
      <c r="L27" s="105"/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/>
      <c r="J28" s="105"/>
      <c r="K28" s="105"/>
      <c r="L28" s="105"/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/>
      <c r="J29" s="105"/>
      <c r="K29" s="105"/>
      <c r="L29" s="105"/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/>
      <c r="J30" s="105"/>
      <c r="K30" s="105"/>
      <c r="L30" s="105"/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/>
      <c r="J31" s="105"/>
      <c r="K31" s="105"/>
      <c r="L31" s="105"/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/>
      <c r="J32" s="105"/>
      <c r="K32" s="105"/>
      <c r="L32" s="105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/>
      <c r="J33" s="105"/>
      <c r="K33" s="105"/>
      <c r="L33" s="105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/>
      <c r="J34" s="105"/>
      <c r="K34" s="105"/>
      <c r="L34" s="105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/>
      <c r="J35" s="105"/>
      <c r="K35" s="105"/>
      <c r="L35" s="105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/>
      <c r="J36" s="105"/>
      <c r="K36" s="105"/>
      <c r="L36" s="105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/>
      <c r="J37" s="105"/>
      <c r="K37" s="105"/>
      <c r="L37" s="105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/>
      <c r="J38" s="105"/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/>
      <c r="J39" s="105"/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/>
      <c r="J40" s="105"/>
      <c r="K40" s="105"/>
      <c r="L40" s="105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/>
      <c r="J41" s="105"/>
      <c r="K41" s="105"/>
      <c r="L41" s="105"/>
    </row>
    <row r="42" s="1" customFormat="true" ht="17.1" hidden="false" customHeight="true" outlineLevel="0" collapsed="false">
      <c r="A42" s="44" t="s">
        <v>1977</v>
      </c>
      <c r="B42" s="48"/>
      <c r="C42" s="48"/>
      <c r="D42" s="46" t="n">
        <v>188450</v>
      </c>
      <c r="E42" s="44" t="s">
        <v>1978</v>
      </c>
      <c r="F42" s="48"/>
      <c r="G42" s="48"/>
      <c r="H42" s="46" t="n">
        <v>188450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0</v>
      </c>
      <c r="D9" s="46" t="n">
        <v>0</v>
      </c>
    </row>
    <row r="10" s="1" customFormat="tru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0</v>
      </c>
      <c r="B14" s="46" t="n">
        <v>800</v>
      </c>
      <c r="C14" s="60" t="n">
        <v>-497</v>
      </c>
      <c r="D14" s="46" t="n">
        <v>303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1500</v>
      </c>
      <c r="C16" s="60" t="n">
        <v>-924</v>
      </c>
      <c r="D16" s="46" t="n">
        <v>576</v>
      </c>
    </row>
    <row r="17" s="1" customFormat="true" ht="18.4" hidden="false" customHeight="true" outlineLevel="0" collapsed="false">
      <c r="A17" s="45" t="s">
        <v>1993</v>
      </c>
      <c r="B17" s="46" t="n">
        <v>122700</v>
      </c>
      <c r="C17" s="60" t="n">
        <v>-14727</v>
      </c>
      <c r="D17" s="46" t="n">
        <v>107973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7000</v>
      </c>
      <c r="C20" s="60" t="n">
        <v>-3243</v>
      </c>
      <c r="D20" s="46" t="n">
        <v>3757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0</v>
      </c>
      <c r="B24" s="46" t="n">
        <v>100</v>
      </c>
      <c r="C24" s="60" t="n">
        <v>0</v>
      </c>
      <c r="D24" s="46" t="n">
        <v>100</v>
      </c>
    </row>
    <row r="25" s="1" customFormat="true" ht="18.4" hidden="false" customHeight="true" outlineLevel="0" collapsed="false">
      <c r="A25" s="45" t="s">
        <v>2001</v>
      </c>
      <c r="B25" s="46" t="n">
        <v>200</v>
      </c>
      <c r="C25" s="60" t="n">
        <v>-20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6" hidden="true" customHeight="true" outlineLevel="0" collapsed="false">
      <c r="A36" s="105"/>
      <c r="B36" s="106"/>
      <c r="C36" s="106"/>
      <c r="D36" s="106"/>
    </row>
    <row r="37" s="1" customFormat="true" ht="409.6" hidden="true" customHeight="true" outlineLevel="0" collapsed="false">
      <c r="A37" s="105"/>
      <c r="B37" s="106"/>
      <c r="C37" s="106"/>
      <c r="D37" s="106"/>
    </row>
    <row r="38" s="1" customFormat="true" ht="409.6" hidden="true" customHeight="true" outlineLevel="0" collapsed="false">
      <c r="A38" s="105"/>
      <c r="B38" s="106"/>
      <c r="C38" s="106"/>
      <c r="D38" s="106"/>
    </row>
    <row r="39" s="1" customFormat="true" ht="409.6" hidden="true" customHeight="true" outlineLevel="0" collapsed="false">
      <c r="A39" s="105"/>
      <c r="B39" s="106"/>
      <c r="C39" s="106"/>
      <c r="D39" s="106"/>
    </row>
    <row r="40" s="1" customFormat="true" ht="409.6" hidden="true" customHeight="true" outlineLevel="0" collapsed="false">
      <c r="A40" s="105"/>
      <c r="B40" s="106"/>
      <c r="C40" s="106"/>
      <c r="D40" s="106"/>
    </row>
    <row r="41" s="1" customFormat="true" ht="409.6" hidden="true" customHeight="true" outlineLevel="0" collapsed="false">
      <c r="A41" s="105"/>
      <c r="B41" s="106"/>
      <c r="C41" s="106"/>
      <c r="D41" s="106"/>
    </row>
    <row r="42" s="1" customFormat="true" ht="409.6" hidden="true" customHeight="true" outlineLevel="0" collapsed="false">
      <c r="A42" s="105"/>
      <c r="B42" s="106"/>
      <c r="C42" s="106"/>
      <c r="D42" s="106"/>
    </row>
    <row r="43" s="1" customFormat="true" ht="409.6" hidden="true" customHeight="true" outlineLevel="0" collapsed="false">
      <c r="A43" s="105"/>
      <c r="B43" s="106"/>
      <c r="C43" s="106"/>
      <c r="D43" s="106"/>
    </row>
    <row r="44" s="1" customFormat="true" ht="409.6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132300</v>
      </c>
      <c r="C45" s="60" t="n">
        <v>-19591</v>
      </c>
      <c r="D45" s="46" t="n">
        <v>112709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21</v>
      </c>
      <c r="D8" s="46" t="n">
        <v>2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21</v>
      </c>
      <c r="L8" s="46" t="n">
        <v>21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21</v>
      </c>
      <c r="D9" s="46" t="n">
        <v>21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21</v>
      </c>
      <c r="L9" s="46" t="n">
        <v>21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131203</v>
      </c>
      <c r="C13" s="46" t="n">
        <v>-374</v>
      </c>
      <c r="D13" s="46" t="n">
        <v>4</v>
      </c>
      <c r="E13" s="46" t="n">
        <v>-812</v>
      </c>
      <c r="F13" s="46" t="n">
        <v>0</v>
      </c>
      <c r="G13" s="46" t="n">
        <v>34300</v>
      </c>
      <c r="H13" s="46" t="n">
        <v>-33614</v>
      </c>
      <c r="I13" s="46" t="n">
        <v>0</v>
      </c>
      <c r="J13" s="46" t="n">
        <v>-252</v>
      </c>
      <c r="K13" s="46" t="n">
        <v>130829</v>
      </c>
      <c r="L13" s="46" t="n">
        <v>129528</v>
      </c>
    </row>
    <row r="14" s="1" customFormat="true" ht="17.25" hidden="false" customHeight="true" outlineLevel="0" collapsed="false">
      <c r="A14" s="45" t="s">
        <v>2015</v>
      </c>
      <c r="B14" s="46" t="n">
        <v>122251</v>
      </c>
      <c r="C14" s="46" t="n">
        <v>4982</v>
      </c>
      <c r="D14" s="46" t="n">
        <v>0</v>
      </c>
      <c r="E14" s="46" t="n">
        <v>-1121</v>
      </c>
      <c r="F14" s="46" t="n">
        <v>0</v>
      </c>
      <c r="G14" s="46" t="n">
        <v>34300</v>
      </c>
      <c r="H14" s="46" t="n">
        <v>-27945</v>
      </c>
      <c r="I14" s="46" t="n">
        <v>0</v>
      </c>
      <c r="J14" s="46" t="n">
        <v>-252</v>
      </c>
      <c r="K14" s="46" t="n">
        <v>127233</v>
      </c>
      <c r="L14" s="46" t="n">
        <v>127144</v>
      </c>
    </row>
    <row r="15" s="1" customFormat="true" ht="17.25" hidden="false" customHeight="true" outlineLevel="0" collapsed="false">
      <c r="A15" s="45" t="s">
        <v>2016</v>
      </c>
      <c r="B15" s="46" t="n">
        <v>800</v>
      </c>
      <c r="C15" s="46" t="n">
        <v>-497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-497</v>
      </c>
      <c r="I15" s="46" t="n">
        <v>0</v>
      </c>
      <c r="J15" s="46" t="n">
        <v>0</v>
      </c>
      <c r="K15" s="46" t="n">
        <v>303</v>
      </c>
      <c r="L15" s="46" t="n">
        <v>21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1052</v>
      </c>
      <c r="C17" s="46" t="n">
        <v>-615</v>
      </c>
      <c r="D17" s="46" t="n">
        <v>0</v>
      </c>
      <c r="E17" s="46" t="n">
        <v>309</v>
      </c>
      <c r="F17" s="46" t="n">
        <v>0</v>
      </c>
      <c r="G17" s="46" t="n">
        <v>0</v>
      </c>
      <c r="H17" s="46" t="n">
        <v>-924</v>
      </c>
      <c r="I17" s="46" t="n">
        <v>0</v>
      </c>
      <c r="J17" s="46" t="n">
        <v>0</v>
      </c>
      <c r="K17" s="46" t="n">
        <v>437</v>
      </c>
      <c r="L17" s="46" t="n">
        <v>183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4</v>
      </c>
      <c r="D18" s="46" t="n">
        <v>4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4</v>
      </c>
      <c r="L18" s="46" t="n">
        <v>4</v>
      </c>
    </row>
    <row r="19" s="1" customFormat="true" ht="17.25" hidden="false" customHeight="true" outlineLevel="0" collapsed="false">
      <c r="A19" s="45" t="s">
        <v>2020</v>
      </c>
      <c r="B19" s="46" t="n">
        <v>7000</v>
      </c>
      <c r="C19" s="46" t="n">
        <v>-424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-4243</v>
      </c>
      <c r="I19" s="46" t="n">
        <v>0</v>
      </c>
      <c r="J19" s="46" t="n">
        <v>0</v>
      </c>
      <c r="K19" s="46" t="n">
        <v>2757</v>
      </c>
      <c r="L19" s="46" t="n">
        <v>2156</v>
      </c>
    </row>
    <row r="20" s="1" customFormat="true" ht="17.1" hidden="false" customHeight="true" outlineLevel="0" collapsed="false">
      <c r="A20" s="45" t="s">
        <v>2021</v>
      </c>
      <c r="B20" s="46" t="n">
        <v>100</v>
      </c>
      <c r="C20" s="46" t="n">
        <v>-5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-5</v>
      </c>
      <c r="I20" s="46" t="n">
        <v>0</v>
      </c>
      <c r="J20" s="46" t="n">
        <v>0</v>
      </c>
      <c r="K20" s="46" t="n">
        <v>95</v>
      </c>
      <c r="L20" s="46" t="n">
        <v>2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200</v>
      </c>
      <c r="C38" s="46" t="n">
        <v>229</v>
      </c>
      <c r="D38" s="46" t="n">
        <v>429</v>
      </c>
      <c r="E38" s="46" t="n">
        <v>0</v>
      </c>
      <c r="F38" s="46" t="n">
        <v>0</v>
      </c>
      <c r="G38" s="46" t="n">
        <v>0</v>
      </c>
      <c r="H38" s="46" t="n">
        <v>-200</v>
      </c>
      <c r="I38" s="46" t="n">
        <v>0</v>
      </c>
      <c r="J38" s="46" t="n">
        <v>0</v>
      </c>
      <c r="K38" s="46" t="n">
        <v>429</v>
      </c>
      <c r="L38" s="46" t="n">
        <v>429</v>
      </c>
    </row>
    <row r="39" s="1" customFormat="true" ht="16.9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6</v>
      </c>
      <c r="B40" s="46" t="n">
        <v>0</v>
      </c>
      <c r="C40" s="46" t="n">
        <v>429</v>
      </c>
      <c r="D40" s="46" t="n">
        <v>429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429</v>
      </c>
      <c r="L40" s="46" t="n">
        <v>429</v>
      </c>
    </row>
    <row r="41" s="1" customFormat="true" ht="16.9" hidden="false" customHeight="true" outlineLevel="0" collapsed="false">
      <c r="A41" s="45" t="s">
        <v>2037</v>
      </c>
      <c r="B41" s="46" t="n">
        <v>200</v>
      </c>
      <c r="C41" s="46" t="n">
        <v>-20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-20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810</v>
      </c>
      <c r="C42" s="46" t="n">
        <v>252</v>
      </c>
      <c r="D42" s="46" t="n">
        <v>0</v>
      </c>
      <c r="E42" s="46" t="n">
        <v>252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1062</v>
      </c>
      <c r="L42" s="46" t="n">
        <v>1062</v>
      </c>
    </row>
    <row r="43" s="1" customFormat="true" ht="16.9" hidden="false" customHeight="true" outlineLevel="0" collapsed="false">
      <c r="A43" s="45" t="s">
        <v>364</v>
      </c>
      <c r="B43" s="46" t="n">
        <v>87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87</v>
      </c>
      <c r="L43" s="46" t="n">
        <v>87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6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132300</v>
      </c>
      <c r="C73" s="46" t="n">
        <v>128</v>
      </c>
      <c r="D73" s="46" t="n">
        <v>454</v>
      </c>
      <c r="E73" s="46" t="n">
        <v>-560</v>
      </c>
      <c r="F73" s="46" t="n">
        <v>0</v>
      </c>
      <c r="G73" s="46" t="n">
        <v>34300</v>
      </c>
      <c r="H73" s="46" t="n">
        <v>-33814</v>
      </c>
      <c r="I73" s="46" t="n">
        <v>0</v>
      </c>
      <c r="J73" s="46" t="n">
        <v>-252</v>
      </c>
      <c r="K73" s="46" t="n">
        <v>132428</v>
      </c>
      <c r="L73" s="46" t="n">
        <v>131127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O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3</v>
      </c>
      <c r="B14" s="46" t="n">
        <f aca="false">SUM(C14:I14)</f>
        <v>21</v>
      </c>
      <c r="C14" s="46" t="n">
        <v>0</v>
      </c>
      <c r="D14" s="60" t="n">
        <v>2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O14)</f>
        <v>21</v>
      </c>
      <c r="L14" s="46" t="n">
        <v>21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6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15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O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3</v>
      </c>
      <c r="B30" s="46" t="n">
        <f aca="false">SUM(C30:I30)</f>
        <v>182544</v>
      </c>
      <c r="C30" s="46" t="n">
        <v>94755</v>
      </c>
      <c r="D30" s="60" t="n">
        <v>0</v>
      </c>
      <c r="E30" s="46" t="n">
        <v>0</v>
      </c>
      <c r="F30" s="46" t="n">
        <v>39</v>
      </c>
      <c r="G30" s="46" t="n">
        <v>0</v>
      </c>
      <c r="H30" s="46" t="n">
        <v>87750</v>
      </c>
      <c r="I30" s="46" t="n">
        <v>0</v>
      </c>
      <c r="J30" s="45" t="s">
        <v>2073</v>
      </c>
      <c r="K30" s="46" t="n">
        <f aca="false">SUM(L30:O30)</f>
        <v>182455</v>
      </c>
      <c r="L30" s="46" t="n">
        <v>128293</v>
      </c>
      <c r="M30" s="60" t="n">
        <v>0</v>
      </c>
      <c r="N30" s="46" t="n">
        <v>712</v>
      </c>
      <c r="O30" s="46" t="n">
        <v>53450</v>
      </c>
      <c r="P30" s="60" t="n">
        <v>0</v>
      </c>
      <c r="Q30" s="51" t="s">
        <v>2074</v>
      </c>
      <c r="R30" s="46" t="n">
        <f aca="false">SUM(S30:T30)</f>
        <v>89</v>
      </c>
      <c r="S30" s="46" t="n">
        <v>0</v>
      </c>
      <c r="T30" s="46" t="n">
        <v>89</v>
      </c>
    </row>
    <row r="31" s="1" customFormat="true" ht="17.1" hidden="false" customHeight="true" outlineLevel="0" collapsed="false">
      <c r="A31" s="45" t="s">
        <v>2075</v>
      </c>
      <c r="B31" s="48"/>
      <c r="C31" s="46" t="n">
        <v>95062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127144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78732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78</v>
      </c>
      <c r="B33" s="48"/>
      <c r="C33" s="46" t="n">
        <v>1832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577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0</v>
      </c>
      <c r="B34" s="48"/>
      <c r="C34" s="46" t="n">
        <v>-3870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4293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2</v>
      </c>
      <c r="B35" s="48"/>
      <c r="C35" s="46" t="n">
        <v>1731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48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4425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1062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87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0</v>
      </c>
      <c r="B46" s="46" t="n">
        <f aca="false">SUM(C46:I46)</f>
        <v>303</v>
      </c>
      <c r="C46" s="46" t="n">
        <v>303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O46)</f>
        <v>21</v>
      </c>
      <c r="L46" s="46" t="n">
        <v>21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282</v>
      </c>
      <c r="S46" s="46" t="n">
        <v>0</v>
      </c>
      <c r="T46" s="46" t="n">
        <v>282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21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21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O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2</v>
      </c>
      <c r="B62" s="46" t="n">
        <f aca="false">SUM(C62:I62)</f>
        <v>885</v>
      </c>
      <c r="C62" s="46" t="n">
        <v>576</v>
      </c>
      <c r="D62" s="60" t="n">
        <v>0</v>
      </c>
      <c r="E62" s="46" t="n">
        <v>0</v>
      </c>
      <c r="F62" s="46" t="n">
        <v>309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O62)</f>
        <v>631</v>
      </c>
      <c r="L62" s="46" t="n">
        <v>183</v>
      </c>
      <c r="M62" s="60" t="n">
        <v>448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254</v>
      </c>
      <c r="S62" s="46" t="n">
        <v>0</v>
      </c>
      <c r="T62" s="46" t="n">
        <v>254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183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88</v>
      </c>
      <c r="B66" s="46" t="n">
        <f aca="false">SUM(C66:I66)</f>
        <v>4</v>
      </c>
      <c r="C66" s="46" t="n">
        <v>0</v>
      </c>
      <c r="D66" s="60" t="n">
        <v>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O66)</f>
        <v>4</v>
      </c>
      <c r="L66" s="46" t="n">
        <v>4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4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4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6</v>
      </c>
      <c r="B75" s="46" t="n">
        <f aca="false">SUM(C75:I75)</f>
        <v>2757</v>
      </c>
      <c r="C75" s="46" t="n">
        <v>2757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O75)</f>
        <v>2156</v>
      </c>
      <c r="L75" s="46" t="n">
        <v>2156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601</v>
      </c>
      <c r="S75" s="46" t="n">
        <v>0</v>
      </c>
      <c r="T75" s="46" t="n">
        <v>601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2156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1518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10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538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0</v>
      </c>
      <c r="B84" s="46" t="n">
        <f aca="false">SUM(C84:I84)</f>
        <v>95</v>
      </c>
      <c r="C84" s="46" t="n">
        <v>95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O84)</f>
        <v>20</v>
      </c>
      <c r="L84" s="46" t="n">
        <v>2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75</v>
      </c>
      <c r="S84" s="46" t="n">
        <v>0</v>
      </c>
      <c r="T84" s="46" t="n">
        <v>75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2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2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O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O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O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O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5</v>
      </c>
      <c r="B170" s="46" t="n">
        <f aca="false">SUM(C170:I170)</f>
        <v>755</v>
      </c>
      <c r="C170" s="46" t="n">
        <v>0</v>
      </c>
      <c r="D170" s="60" t="n">
        <v>0</v>
      </c>
      <c r="E170" s="46" t="n">
        <v>0</v>
      </c>
      <c r="F170" s="46" t="n">
        <v>755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O170)</f>
        <v>755</v>
      </c>
      <c r="L170" s="46" t="n">
        <v>0</v>
      </c>
      <c r="M170" s="60" t="n">
        <v>0</v>
      </c>
      <c r="N170" s="46" t="n">
        <v>755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O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O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5</v>
      </c>
      <c r="B197" s="46" t="n">
        <f aca="false">SUM(C197:I197)</f>
        <v>429</v>
      </c>
      <c r="C197" s="46" t="n">
        <v>0</v>
      </c>
      <c r="D197" s="60" t="n">
        <v>429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O197)</f>
        <v>429</v>
      </c>
      <c r="L197" s="46" t="n">
        <v>429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429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232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187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6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4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1</v>
      </c>
      <c r="B212" s="46" t="n">
        <f aca="false">SUM(C212:I212)</f>
        <v>657</v>
      </c>
      <c r="C212" s="46" t="n">
        <v>0</v>
      </c>
      <c r="D212" s="60" t="n">
        <v>0</v>
      </c>
      <c r="E212" s="46" t="n">
        <v>0</v>
      </c>
      <c r="F212" s="46" t="n">
        <v>657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O212)</f>
        <v>657</v>
      </c>
      <c r="L212" s="46" t="n">
        <v>0</v>
      </c>
      <c r="M212" s="60" t="n">
        <v>0</v>
      </c>
      <c r="N212" s="46" t="n">
        <v>657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3</v>
      </c>
      <c r="B256" s="46" t="n">
        <f aca="false">SUM(C256:I256)</f>
        <v>188450</v>
      </c>
      <c r="C256" s="46" t="n">
        <v>98486</v>
      </c>
      <c r="D256" s="60" t="n">
        <v>454</v>
      </c>
      <c r="E256" s="46" t="n">
        <v>0</v>
      </c>
      <c r="F256" s="46" t="n">
        <v>1760</v>
      </c>
      <c r="G256" s="46" t="n">
        <v>0</v>
      </c>
      <c r="H256" s="46" t="n">
        <v>87750</v>
      </c>
      <c r="I256" s="46" t="n">
        <v>0</v>
      </c>
      <c r="J256" s="44" t="s">
        <v>2274</v>
      </c>
      <c r="K256" s="46" t="n">
        <f aca="false">SUM(L256:O256)</f>
        <v>187149</v>
      </c>
      <c r="L256" s="46" t="n">
        <v>131127</v>
      </c>
      <c r="M256" s="46" t="n">
        <v>448</v>
      </c>
      <c r="N256" s="46" t="n">
        <v>2124</v>
      </c>
      <c r="O256" s="46" t="n">
        <v>53450</v>
      </c>
      <c r="P256" s="60" t="n">
        <v>0</v>
      </c>
      <c r="Q256" s="44" t="s">
        <v>2275</v>
      </c>
      <c r="R256" s="46" t="n">
        <f aca="false">SUM(S256:T256)</f>
        <v>1301</v>
      </c>
      <c r="S256" s="46" t="n">
        <v>0</v>
      </c>
      <c r="T256" s="46" t="n">
        <v>1301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.1" hidden="false" customHeight="true" outlineLevel="0" collapsed="false">
      <c r="A5" s="45" t="s">
        <v>1993</v>
      </c>
      <c r="B5" s="46" t="n">
        <v>94755</v>
      </c>
      <c r="C5" s="46" t="n">
        <v>0</v>
      </c>
      <c r="D5" s="46" t="n">
        <v>0</v>
      </c>
      <c r="E5" s="60" t="n">
        <v>0</v>
      </c>
      <c r="F5" s="46" t="n">
        <v>189510</v>
      </c>
      <c r="G5" s="46" t="n">
        <v>0</v>
      </c>
      <c r="H5" s="45" t="s">
        <v>2073</v>
      </c>
      <c r="I5" s="46" t="n">
        <v>128293</v>
      </c>
      <c r="J5" s="46" t="n">
        <v>0</v>
      </c>
      <c r="K5" s="46" t="n">
        <v>0</v>
      </c>
      <c r="L5" s="60" t="n">
        <v>0</v>
      </c>
      <c r="M5" s="46" t="n">
        <v>256586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303</v>
      </c>
      <c r="C6" s="46" t="n">
        <v>0</v>
      </c>
      <c r="D6" s="46" t="n">
        <v>0</v>
      </c>
      <c r="E6" s="60" t="n">
        <v>0</v>
      </c>
      <c r="F6" s="46" t="n">
        <v>606</v>
      </c>
      <c r="G6" s="46" t="n">
        <v>0</v>
      </c>
      <c r="H6" s="45" t="s">
        <v>2093</v>
      </c>
      <c r="I6" s="46" t="n">
        <v>21</v>
      </c>
      <c r="J6" s="46" t="n">
        <v>0</v>
      </c>
      <c r="K6" s="46" t="n">
        <v>0</v>
      </c>
      <c r="L6" s="60" t="n">
        <v>0</v>
      </c>
      <c r="M6" s="46" t="n">
        <v>42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576</v>
      </c>
      <c r="C8" s="46" t="n">
        <v>0</v>
      </c>
      <c r="D8" s="46" t="n">
        <v>0</v>
      </c>
      <c r="E8" s="60" t="n">
        <v>0</v>
      </c>
      <c r="F8" s="46" t="n">
        <v>1152</v>
      </c>
      <c r="G8" s="46" t="n">
        <v>0</v>
      </c>
      <c r="H8" s="45" t="s">
        <v>2107</v>
      </c>
      <c r="I8" s="46" t="n">
        <v>183</v>
      </c>
      <c r="J8" s="46" t="n">
        <v>0</v>
      </c>
      <c r="K8" s="46" t="n">
        <v>0</v>
      </c>
      <c r="L8" s="60" t="n">
        <v>0</v>
      </c>
      <c r="M8" s="46" t="n">
        <v>366</v>
      </c>
      <c r="N8" s="46" t="n">
        <v>0</v>
      </c>
    </row>
    <row r="9" s="1" customFormat="tru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4</v>
      </c>
      <c r="J9" s="46" t="n">
        <v>0</v>
      </c>
      <c r="K9" s="46" t="n">
        <v>0</v>
      </c>
      <c r="L9" s="60" t="n">
        <v>0</v>
      </c>
      <c r="M9" s="46" t="n">
        <v>8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2757</v>
      </c>
      <c r="C10" s="46" t="n">
        <v>0</v>
      </c>
      <c r="D10" s="46" t="n">
        <v>0</v>
      </c>
      <c r="E10" s="60" t="n">
        <v>0</v>
      </c>
      <c r="F10" s="46" t="n">
        <v>5514</v>
      </c>
      <c r="G10" s="46" t="n">
        <v>0</v>
      </c>
      <c r="H10" s="45" t="s">
        <v>2122</v>
      </c>
      <c r="I10" s="46" t="n">
        <v>2156</v>
      </c>
      <c r="J10" s="46" t="n">
        <v>0</v>
      </c>
      <c r="K10" s="46" t="n">
        <v>0</v>
      </c>
      <c r="L10" s="60" t="n">
        <v>0</v>
      </c>
      <c r="M10" s="46" t="n">
        <v>4312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429</v>
      </c>
      <c r="J12" s="46" t="n">
        <v>0</v>
      </c>
      <c r="K12" s="46" t="n">
        <v>0</v>
      </c>
      <c r="L12" s="60" t="n">
        <v>0</v>
      </c>
      <c r="M12" s="46" t="n">
        <v>858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95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190</v>
      </c>
      <c r="G13" s="46" t="n">
        <f aca="false">SUM(G42)-SUM(G5:G12)</f>
        <v>0</v>
      </c>
      <c r="H13" s="45" t="s">
        <v>2279</v>
      </c>
      <c r="I13" s="46" t="n">
        <f aca="false">SUM(I42)-SUM(I5:I12)</f>
        <v>41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82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98486</v>
      </c>
      <c r="C42" s="46" t="n">
        <v>0</v>
      </c>
      <c r="D42" s="46" t="n">
        <v>0</v>
      </c>
      <c r="E42" s="60" t="n">
        <v>0</v>
      </c>
      <c r="F42" s="46" t="n">
        <v>196972</v>
      </c>
      <c r="G42" s="46" t="n">
        <v>0</v>
      </c>
      <c r="H42" s="44" t="s">
        <v>118</v>
      </c>
      <c r="I42" s="46" t="n">
        <v>131127</v>
      </c>
      <c r="J42" s="46" t="n">
        <v>0</v>
      </c>
      <c r="K42" s="46" t="n">
        <v>0</v>
      </c>
      <c r="L42" s="60" t="n">
        <v>0</v>
      </c>
      <c r="M42" s="46" t="n">
        <v>262254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.1" hidden="false" customHeight="true" outlineLevel="0" collapsed="false">
      <c r="A7" s="96" t="s">
        <v>0</v>
      </c>
      <c r="B7" s="46" t="n">
        <v>98486</v>
      </c>
      <c r="C7" s="46" t="n">
        <v>94755</v>
      </c>
      <c r="D7" s="110" t="n">
        <v>303</v>
      </c>
      <c r="E7" s="46" t="n">
        <v>0</v>
      </c>
      <c r="F7" s="46" t="n">
        <v>576</v>
      </c>
      <c r="G7" s="46" t="n">
        <v>0</v>
      </c>
      <c r="H7" s="46" t="n">
        <v>2757</v>
      </c>
      <c r="I7" s="46" t="n">
        <v>0</v>
      </c>
      <c r="J7" s="46" t="n">
        <v>0</v>
      </c>
      <c r="K7" s="46" t="n">
        <f aca="false">B7-SUM(C7:J7)</f>
        <v>95</v>
      </c>
      <c r="L7" s="46" t="n">
        <v>131127</v>
      </c>
      <c r="M7" s="46" t="n">
        <v>128293</v>
      </c>
      <c r="N7" s="46" t="n">
        <v>21</v>
      </c>
      <c r="O7" s="46" t="n">
        <v>0</v>
      </c>
      <c r="P7" s="46" t="n">
        <v>183</v>
      </c>
      <c r="Q7" s="46" t="n">
        <v>4</v>
      </c>
      <c r="R7" s="46" t="n">
        <v>2156</v>
      </c>
      <c r="S7" s="46" t="n">
        <v>0</v>
      </c>
      <c r="T7" s="46" t="n">
        <v>429</v>
      </c>
      <c r="U7" s="46" t="n">
        <f aca="false">L7-SUM(M7:T7)</f>
        <v>41</v>
      </c>
      <c r="V7" s="46" t="n">
        <f aca="false">SUM(W7:AC7)</f>
        <v>188450</v>
      </c>
      <c r="W7" s="46" t="n">
        <v>98486</v>
      </c>
      <c r="X7" s="46" t="n">
        <v>454</v>
      </c>
      <c r="Y7" s="46" t="n">
        <v>0</v>
      </c>
      <c r="Z7" s="46" t="n">
        <v>1760</v>
      </c>
      <c r="AA7" s="46" t="n">
        <v>0</v>
      </c>
      <c r="AB7" s="46" t="n">
        <v>87750</v>
      </c>
      <c r="AC7" s="46" t="n">
        <v>0</v>
      </c>
      <c r="AD7" s="46" t="n">
        <f aca="false">SUM(AE7:AI7)</f>
        <v>187149</v>
      </c>
      <c r="AE7" s="46" t="n">
        <v>131127</v>
      </c>
      <c r="AF7" s="46" t="n">
        <v>448</v>
      </c>
      <c r="AG7" s="46" t="n">
        <v>2124</v>
      </c>
      <c r="AH7" s="46" t="n">
        <v>53450</v>
      </c>
      <c r="AI7" s="46" t="n">
        <v>0</v>
      </c>
      <c r="AJ7" s="46" t="n">
        <f aca="false">SUM(AK7:AL7)</f>
        <v>1301</v>
      </c>
      <c r="AK7" s="46" t="n">
        <v>0</v>
      </c>
      <c r="AL7" s="46" t="n">
        <v>1301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207</v>
      </c>
      <c r="D5" s="46" t="n">
        <v>408</v>
      </c>
      <c r="E5" s="46" t="n">
        <v>408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26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745476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207</v>
      </c>
      <c r="I7" s="46" t="n">
        <v>200</v>
      </c>
      <c r="J7" s="46" t="n">
        <v>20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/>
      <c r="L8" s="118"/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/>
      <c r="L9" s="118"/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207</v>
      </c>
      <c r="D10" s="46" t="n">
        <v>408</v>
      </c>
      <c r="E10" s="46" t="n">
        <v>408</v>
      </c>
      <c r="F10" s="44" t="s">
        <v>118</v>
      </c>
      <c r="G10" s="114"/>
      <c r="H10" s="46" t="n">
        <v>207</v>
      </c>
      <c r="I10" s="46" t="n">
        <v>200</v>
      </c>
      <c r="J10" s="46" t="n">
        <v>200</v>
      </c>
      <c r="K10" s="117"/>
      <c r="L10" s="118"/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/>
      <c r="L11" s="118"/>
      <c r="M11" s="118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/>
      <c r="L12" s="118"/>
      <c r="M12" s="118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/>
      <c r="L13" s="118"/>
      <c r="M13" s="118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78</v>
      </c>
      <c r="K14" s="117"/>
      <c r="L14" s="118"/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130</v>
      </c>
      <c r="K15" s="117"/>
      <c r="L15" s="118"/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/>
      <c r="L16" s="118"/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/>
      <c r="L17" s="118"/>
      <c r="M17" s="118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/>
      <c r="L18" s="118"/>
      <c r="M18" s="118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/>
      <c r="L19" s="118"/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/>
      <c r="L20" s="118"/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/>
      <c r="L21" s="118"/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/>
      <c r="L22" s="118"/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/>
      <c r="L23" s="118"/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/>
      <c r="L24" s="118"/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/>
      <c r="L25" s="118"/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/>
      <c r="L26" s="118"/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/>
      <c r="L27" s="50"/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/>
      <c r="L28" s="50"/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/>
      <c r="L29" s="50"/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/>
      <c r="L30" s="50"/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/>
      <c r="L31" s="50"/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408</v>
      </c>
      <c r="F43" s="44" t="s">
        <v>146</v>
      </c>
      <c r="G43" s="44"/>
      <c r="H43" s="48"/>
      <c r="I43" s="48"/>
      <c r="J43" s="46" t="n">
        <v>408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08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8</v>
      </c>
      <c r="B5" s="46" t="n">
        <v>408</v>
      </c>
      <c r="C5" s="45" t="s">
        <v>2299</v>
      </c>
      <c r="D5" s="46" t="n">
        <v>0</v>
      </c>
    </row>
    <row r="6" s="1" customFormat="true" ht="17.6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6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6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6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6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6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6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6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6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6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6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6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6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6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6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6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6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6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6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200</v>
      </c>
    </row>
    <row r="25" s="1" customFormat="true" ht="17.6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200</v>
      </c>
    </row>
    <row r="26" s="1" customFormat="true" ht="17.6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6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6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6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6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6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6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6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2</v>
      </c>
      <c r="B35" s="46" t="n">
        <v>408</v>
      </c>
      <c r="C35" s="45"/>
      <c r="D35" s="52"/>
    </row>
    <row r="36" s="1" customFormat="true" ht="17.6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6" hidden="true" customHeight="true" outlineLevel="0" collapsed="false">
      <c r="A52" s="45"/>
      <c r="B52" s="48"/>
      <c r="C52" s="45"/>
      <c r="D52" s="52"/>
    </row>
    <row r="53" s="1" customFormat="true" ht="409.6" hidden="true" customHeight="true" outlineLevel="0" collapsed="false">
      <c r="A53" s="45"/>
      <c r="B53" s="48"/>
      <c r="C53" s="45"/>
      <c r="D53" s="52"/>
    </row>
    <row r="54" s="1" customFormat="true" ht="409.6" hidden="true" customHeight="true" outlineLevel="0" collapsed="false">
      <c r="A54" s="45"/>
      <c r="B54" s="48"/>
      <c r="C54" s="45"/>
      <c r="D54" s="52"/>
    </row>
    <row r="55" s="1" customFormat="true" ht="409.6" hidden="true" customHeight="true" outlineLevel="0" collapsed="false">
      <c r="A55" s="45"/>
      <c r="B55" s="48"/>
      <c r="C55" s="45"/>
      <c r="D55" s="52"/>
    </row>
    <row r="56" s="1" customFormat="true" ht="409.6" hidden="true" customHeight="true" outlineLevel="0" collapsed="false">
      <c r="A56" s="45"/>
      <c r="B56" s="48"/>
      <c r="C56" s="45"/>
      <c r="D56" s="52"/>
    </row>
    <row r="57" s="1" customFormat="true" ht="409.6" hidden="true" customHeight="true" outlineLevel="0" collapsed="false">
      <c r="A57" s="45"/>
      <c r="B57" s="48"/>
      <c r="C57" s="45"/>
      <c r="D57" s="52"/>
    </row>
    <row r="58" s="1" customFormat="true" ht="409.6" hidden="true" customHeight="true" outlineLevel="0" collapsed="false">
      <c r="A58" s="45"/>
      <c r="B58" s="48"/>
      <c r="C58" s="45"/>
      <c r="D58" s="52"/>
    </row>
    <row r="59" s="1" customFormat="true" ht="409.6" hidden="true" customHeight="true" outlineLevel="0" collapsed="false">
      <c r="A59" s="45"/>
      <c r="B59" s="48"/>
      <c r="C59" s="45"/>
      <c r="D59" s="52"/>
    </row>
    <row r="60" s="1" customFormat="true" ht="409.6" hidden="true" customHeight="true" outlineLevel="0" collapsed="false">
      <c r="A60" s="45"/>
      <c r="B60" s="48"/>
      <c r="C60" s="45"/>
      <c r="D60" s="52"/>
    </row>
    <row r="61" s="1" customFormat="true" ht="409.6" hidden="true" customHeight="true" outlineLevel="0" collapsed="false">
      <c r="A61" s="45"/>
      <c r="B61" s="48"/>
      <c r="C61" s="45"/>
      <c r="D61" s="48"/>
    </row>
    <row r="62" s="1" customFormat="true" ht="409.6" hidden="true" customHeight="true" outlineLevel="0" collapsed="false">
      <c r="A62" s="45"/>
      <c r="B62" s="48"/>
      <c r="C62" s="45"/>
      <c r="D62" s="48"/>
    </row>
    <row r="63" s="1" customFormat="true" ht="409.6" hidden="true" customHeight="true" outlineLevel="0" collapsed="false">
      <c r="A63" s="45"/>
      <c r="B63" s="48"/>
      <c r="C63" s="45"/>
      <c r="D63" s="52"/>
    </row>
    <row r="64" s="1" customFormat="true" ht="409.6" hidden="true" customHeight="true" outlineLevel="0" collapsed="false">
      <c r="A64" s="49"/>
      <c r="B64" s="48"/>
      <c r="C64" s="45"/>
      <c r="D64" s="52"/>
    </row>
    <row r="65" s="1" customFormat="true" ht="409.6" hidden="true" customHeight="true" outlineLevel="0" collapsed="false">
      <c r="A65" s="49"/>
      <c r="B65" s="48"/>
      <c r="C65" s="45"/>
      <c r="D65" s="52"/>
    </row>
    <row r="66" s="1" customFormat="true" ht="409.6" hidden="true" customHeight="true" outlineLevel="0" collapsed="false">
      <c r="A66" s="49"/>
      <c r="B66" s="48"/>
      <c r="C66" s="45"/>
      <c r="D66" s="52"/>
    </row>
    <row r="67" s="1" customFormat="true" ht="409.6" hidden="true" customHeight="true" outlineLevel="0" collapsed="false">
      <c r="A67" s="49"/>
      <c r="B67" s="48"/>
      <c r="C67" s="45"/>
      <c r="D67" s="52"/>
    </row>
    <row r="68" s="1" customFormat="true" ht="409.6" hidden="true" customHeight="true" outlineLevel="0" collapsed="false">
      <c r="A68" s="49"/>
      <c r="B68" s="48"/>
      <c r="C68" s="45"/>
      <c r="D68" s="52"/>
    </row>
    <row r="69" s="1" customFormat="true" ht="409.6" hidden="true" customHeight="true" outlineLevel="0" collapsed="false">
      <c r="A69" s="49"/>
      <c r="B69" s="48"/>
      <c r="C69" s="45"/>
      <c r="D69" s="52"/>
    </row>
    <row r="70" s="1" customFormat="true" ht="409.6" hidden="true" customHeight="true" outlineLevel="0" collapsed="false">
      <c r="A70" s="49"/>
      <c r="B70" s="48"/>
      <c r="C70" s="45"/>
      <c r="D70" s="52"/>
    </row>
    <row r="71" s="1" customFormat="true" ht="409.6" hidden="true" customHeight="true" outlineLevel="0" collapsed="false">
      <c r="A71" s="49"/>
      <c r="B71" s="48"/>
      <c r="C71" s="45"/>
      <c r="D71" s="52"/>
    </row>
    <row r="72" s="1" customFormat="true" ht="409.6" hidden="true" customHeight="true" outlineLevel="0" collapsed="false">
      <c r="A72" s="49"/>
      <c r="B72" s="48"/>
      <c r="C72" s="45"/>
      <c r="D72" s="48"/>
    </row>
    <row r="73" s="1" customFormat="true" ht="409.6" hidden="true" customHeight="true" outlineLevel="0" collapsed="false">
      <c r="A73" s="49"/>
      <c r="B73" s="48"/>
      <c r="C73" s="45"/>
      <c r="D73" s="48"/>
    </row>
    <row r="74" s="1" customFormat="true" ht="409.6" hidden="true" customHeight="true" outlineLevel="0" collapsed="false">
      <c r="A74" s="49"/>
      <c r="B74" s="48"/>
      <c r="C74" s="45"/>
      <c r="D74" s="52"/>
    </row>
    <row r="75" s="1" customFormat="true" ht="409.6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408</v>
      </c>
      <c r="C100" s="44" t="s">
        <v>118</v>
      </c>
      <c r="D100" s="46" t="n">
        <v>20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298</v>
      </c>
      <c r="B5" s="46" t="n">
        <v>408</v>
      </c>
      <c r="C5" s="46" t="n">
        <v>0</v>
      </c>
      <c r="D5" s="46" t="n">
        <v>0</v>
      </c>
      <c r="E5" s="60" t="n">
        <v>0</v>
      </c>
      <c r="F5" s="46" t="n">
        <v>816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200</v>
      </c>
      <c r="J7" s="46" t="n">
        <v>0</v>
      </c>
      <c r="K7" s="46" t="n">
        <v>0</v>
      </c>
      <c r="L7" s="60" t="n">
        <v>0</v>
      </c>
      <c r="M7" s="60" t="n">
        <v>400</v>
      </c>
      <c r="N7" s="46" t="n">
        <v>0</v>
      </c>
    </row>
    <row r="8" s="1" customFormat="true" ht="16.35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408</v>
      </c>
      <c r="C41" s="46" t="n">
        <v>0</v>
      </c>
      <c r="D41" s="46" t="n">
        <v>0</v>
      </c>
      <c r="E41" s="60" t="n">
        <v>0</v>
      </c>
      <c r="F41" s="46" t="n">
        <v>816</v>
      </c>
      <c r="G41" s="46" t="n">
        <v>0</v>
      </c>
      <c r="H41" s="44" t="s">
        <v>118</v>
      </c>
      <c r="I41" s="46" t="n">
        <v>200</v>
      </c>
      <c r="J41" s="46" t="n">
        <v>0</v>
      </c>
      <c r="K41" s="46" t="n">
        <v>0</v>
      </c>
      <c r="L41" s="60" t="n">
        <v>0</v>
      </c>
      <c r="M41" s="46" t="n">
        <v>40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.1" hidden="false" customHeight="true" outlineLevel="0" collapsed="false">
      <c r="A7" s="124" t="s">
        <v>0</v>
      </c>
      <c r="B7" s="46" t="n">
        <v>408</v>
      </c>
      <c r="C7" s="46" t="n">
        <v>408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200</v>
      </c>
      <c r="I7" s="46" t="n">
        <v>0</v>
      </c>
      <c r="J7" s="46" t="n">
        <v>0</v>
      </c>
      <c r="K7" s="46" t="n">
        <v>200</v>
      </c>
      <c r="L7" s="46" t="n">
        <v>0</v>
      </c>
      <c r="M7" s="125" t="n">
        <v>0</v>
      </c>
      <c r="N7" s="46" t="n">
        <f aca="false">SUM(O7:R7)</f>
        <v>408</v>
      </c>
      <c r="O7" s="46" t="n">
        <v>408</v>
      </c>
      <c r="P7" s="46" t="n">
        <v>0</v>
      </c>
      <c r="Q7" s="46" t="n">
        <v>0</v>
      </c>
      <c r="R7" s="46" t="n">
        <v>0</v>
      </c>
      <c r="S7" s="110" t="n">
        <v>278</v>
      </c>
      <c r="T7" s="46" t="n">
        <v>200</v>
      </c>
      <c r="U7" s="46" t="n">
        <v>78</v>
      </c>
      <c r="V7" s="70" t="n">
        <v>13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43800</v>
      </c>
      <c r="C7" s="46" t="n">
        <v>43800</v>
      </c>
      <c r="D7" s="46" t="n">
        <v>60461</v>
      </c>
      <c r="E7" s="46" t="n">
        <v>60461</v>
      </c>
      <c r="F7" s="45" t="s">
        <v>2415</v>
      </c>
      <c r="G7" s="46" t="n">
        <v>123903</v>
      </c>
      <c r="H7" s="46" t="n">
        <v>123903</v>
      </c>
      <c r="I7" s="46" t="n">
        <v>406465</v>
      </c>
      <c r="J7" s="46" t="n">
        <v>406465</v>
      </c>
    </row>
    <row r="8" s="1" customFormat="true" ht="17.1" hidden="false" customHeight="true" outlineLevel="0" collapsed="false">
      <c r="A8" s="45" t="s">
        <v>2416</v>
      </c>
      <c r="B8" s="46" t="n">
        <v>29148</v>
      </c>
      <c r="C8" s="46" t="n">
        <v>29148</v>
      </c>
      <c r="D8" s="46" t="n">
        <v>33292</v>
      </c>
      <c r="E8" s="46" t="n">
        <v>33292</v>
      </c>
      <c r="F8" s="45" t="s">
        <v>2417</v>
      </c>
      <c r="G8" s="127" t="n">
        <v>0</v>
      </c>
      <c r="H8" s="127" t="n">
        <v>0</v>
      </c>
      <c r="I8" s="127" t="n">
        <v>0</v>
      </c>
      <c r="J8" s="127" t="n"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v>0</v>
      </c>
      <c r="D9" s="46" t="n">
        <v>0</v>
      </c>
      <c r="E9" s="46" t="n">
        <v>0</v>
      </c>
      <c r="F9" s="45" t="s">
        <v>2419</v>
      </c>
      <c r="G9" s="127" t="n">
        <v>36781</v>
      </c>
      <c r="H9" s="127" t="n">
        <v>36781</v>
      </c>
      <c r="I9" s="127" t="n">
        <v>37204</v>
      </c>
      <c r="J9" s="127" t="n">
        <v>37204</v>
      </c>
    </row>
    <row r="10" s="1" customFormat="true" ht="17.1" hidden="false" customHeight="true" outlineLevel="0" collapsed="false">
      <c r="A10" s="45" t="s">
        <v>2420</v>
      </c>
      <c r="B10" s="46" t="n">
        <v>107</v>
      </c>
      <c r="C10" s="46" t="n">
        <v>107</v>
      </c>
      <c r="D10" s="46" t="n">
        <v>531</v>
      </c>
      <c r="E10" s="46" t="n">
        <v>531</v>
      </c>
      <c r="F10" s="45" t="s">
        <v>2421</v>
      </c>
      <c r="G10" s="46" t="n">
        <v>-973</v>
      </c>
      <c r="H10" s="46" t="n">
        <v>-973</v>
      </c>
      <c r="I10" s="46" t="n">
        <v>-8174</v>
      </c>
      <c r="J10" s="46" t="n">
        <v>-8174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v>0</v>
      </c>
      <c r="D11" s="46" t="n">
        <v>0</v>
      </c>
      <c r="E11" s="46" t="n">
        <v>0</v>
      </c>
      <c r="F11" s="45" t="s">
        <v>2423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17.1" hidden="false" customHeight="true" outlineLevel="0" collapsed="false">
      <c r="A12" s="45" t="s">
        <v>2424</v>
      </c>
      <c r="B12" s="46" t="n">
        <v>0</v>
      </c>
      <c r="C12" s="46" t="n">
        <v>0</v>
      </c>
      <c r="D12" s="46" t="n">
        <v>0</v>
      </c>
      <c r="E12" s="46" t="n">
        <v>0</v>
      </c>
      <c r="F12" s="45" t="s">
        <v>2425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v>0</v>
      </c>
      <c r="D13" s="46" t="n">
        <v>0</v>
      </c>
      <c r="E13" s="46" t="n">
        <v>0</v>
      </c>
      <c r="F13" s="45" t="s">
        <v>2427</v>
      </c>
      <c r="G13" s="46" t="n">
        <v>10</v>
      </c>
      <c r="H13" s="46" t="n">
        <v>10</v>
      </c>
      <c r="I13" s="46" t="n">
        <v>6709</v>
      </c>
      <c r="J13" s="46" t="n">
        <v>6709</v>
      </c>
    </row>
    <row r="14" s="1" customFormat="true" ht="17.1" hidden="false" customHeight="true" outlineLevel="0" collapsed="false">
      <c r="A14" s="45" t="s">
        <v>2428</v>
      </c>
      <c r="B14" s="46" t="n">
        <v>0</v>
      </c>
      <c r="C14" s="127" t="n">
        <v>0</v>
      </c>
      <c r="D14" s="46" t="n">
        <v>0</v>
      </c>
      <c r="E14" s="127" t="n">
        <v>0</v>
      </c>
      <c r="F14" s="45" t="s">
        <v>2429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17.1" hidden="false" customHeight="true" outlineLevel="0" collapsed="false">
      <c r="A15" s="45" t="s">
        <v>2430</v>
      </c>
      <c r="B15" s="46" t="n">
        <v>14545</v>
      </c>
      <c r="C15" s="46" t="n">
        <v>14545</v>
      </c>
      <c r="D15" s="46" t="n">
        <v>26638</v>
      </c>
      <c r="E15" s="46" t="n">
        <v>26638</v>
      </c>
      <c r="F15" s="45" t="s">
        <v>2431</v>
      </c>
      <c r="G15" s="46" t="n">
        <v>0</v>
      </c>
      <c r="H15" s="127" t="n">
        <v>0</v>
      </c>
      <c r="I15" s="127" t="n">
        <v>0</v>
      </c>
      <c r="J15" s="127" t="n"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v>0</v>
      </c>
      <c r="D16" s="46" t="n">
        <v>0</v>
      </c>
      <c r="E16" s="46" t="n">
        <v>0</v>
      </c>
      <c r="F16" s="45" t="s">
        <v>2433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v>0</v>
      </c>
      <c r="D17" s="46" t="n">
        <v>0</v>
      </c>
      <c r="E17" s="46" t="n">
        <v>0</v>
      </c>
      <c r="F17" s="45" t="s">
        <v>2435</v>
      </c>
      <c r="G17" s="46" t="n">
        <v>88085</v>
      </c>
      <c r="H17" s="46" t="n">
        <v>88085</v>
      </c>
      <c r="I17" s="46" t="n">
        <v>343707</v>
      </c>
      <c r="J17" s="46" t="n">
        <v>343707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v>0</v>
      </c>
      <c r="D18" s="46" t="n">
        <v>0</v>
      </c>
      <c r="E18" s="46" t="n">
        <v>0</v>
      </c>
      <c r="F18" s="45" t="s">
        <v>2437</v>
      </c>
      <c r="G18" s="46" t="n">
        <v>0</v>
      </c>
      <c r="H18" s="46" t="n">
        <v>0</v>
      </c>
      <c r="I18" s="46" t="n">
        <v>27019</v>
      </c>
      <c r="J18" s="46" t="n">
        <v>27019</v>
      </c>
    </row>
    <row r="19" s="1" customFormat="true" ht="17.1" hidden="false" customHeight="true" outlineLevel="0" collapsed="false">
      <c r="A19" s="45" t="s">
        <v>2438</v>
      </c>
      <c r="B19" s="46" t="n">
        <v>0</v>
      </c>
      <c r="C19" s="46" t="n">
        <v>0</v>
      </c>
      <c r="D19" s="46" t="n">
        <v>0</v>
      </c>
      <c r="E19" s="46" t="n">
        <v>0</v>
      </c>
      <c r="F19" s="45" t="s">
        <v>2439</v>
      </c>
      <c r="G19" s="46" t="n">
        <v>0</v>
      </c>
      <c r="H19" s="46" t="n">
        <v>0</v>
      </c>
      <c r="I19" s="46" t="n">
        <v>0</v>
      </c>
      <c r="J19" s="46" t="n"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v>0</v>
      </c>
      <c r="D20" s="46" t="n">
        <v>0</v>
      </c>
      <c r="E20" s="46" t="n">
        <v>0</v>
      </c>
      <c r="F20" s="45" t="s">
        <v>2441</v>
      </c>
      <c r="G20" s="46" t="n">
        <v>0</v>
      </c>
      <c r="H20" s="46" t="n">
        <v>0</v>
      </c>
      <c r="I20" s="46" t="n">
        <v>0</v>
      </c>
      <c r="J20" s="46" t="n"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v>0</v>
      </c>
      <c r="D21" s="46" t="n">
        <v>0</v>
      </c>
      <c r="E21" s="46" t="n">
        <v>0</v>
      </c>
      <c r="F21" s="45" t="s">
        <v>2443</v>
      </c>
      <c r="G21" s="46" t="n">
        <v>-80103</v>
      </c>
      <c r="H21" s="46" t="n">
        <v>-80103</v>
      </c>
      <c r="I21" s="46" t="n">
        <v>-346004</v>
      </c>
      <c r="J21" s="46" t="n">
        <v>-346004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v>0</v>
      </c>
      <c r="D22" s="46" t="n">
        <v>0</v>
      </c>
      <c r="E22" s="46" t="n">
        <v>0</v>
      </c>
      <c r="F22" s="45" t="s">
        <v>2445</v>
      </c>
      <c r="G22" s="46" t="n">
        <v>4094</v>
      </c>
      <c r="H22" s="46" t="n">
        <v>4094</v>
      </c>
      <c r="I22" s="46" t="n">
        <v>12768</v>
      </c>
      <c r="J22" s="46" t="n">
        <v>12768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v>0</v>
      </c>
      <c r="D23" s="46" t="n">
        <v>0</v>
      </c>
      <c r="E23" s="46" t="n">
        <v>0</v>
      </c>
      <c r="F23" s="45" t="s">
        <v>2447</v>
      </c>
      <c r="G23" s="46" t="n">
        <v>1760</v>
      </c>
      <c r="H23" s="46" t="n">
        <v>1760</v>
      </c>
      <c r="I23" s="46" t="n">
        <v>1301</v>
      </c>
      <c r="J23" s="46" t="n">
        <v>1301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v>0</v>
      </c>
      <c r="I24" s="46" t="n">
        <v>130</v>
      </c>
      <c r="J24" s="46" t="n">
        <v>13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v>0</v>
      </c>
      <c r="I25" s="46" t="n">
        <v>0</v>
      </c>
      <c r="J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2017</v>
      </c>
      <c r="H26" s="46" t="n">
        <v>2017</v>
      </c>
      <c r="I26" s="46" t="n">
        <v>10412</v>
      </c>
      <c r="J26" s="46" t="n">
        <v>10412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111</v>
      </c>
      <c r="H27" s="46" t="n">
        <v>111</v>
      </c>
      <c r="I27" s="46" t="n">
        <v>111</v>
      </c>
      <c r="J27" s="46" t="n">
        <v>111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v>0</v>
      </c>
      <c r="I28" s="46" t="n">
        <v>0</v>
      </c>
      <c r="J28" s="46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88085</v>
      </c>
      <c r="H29" s="46" t="n">
        <v>-88085</v>
      </c>
      <c r="I29" s="46" t="n">
        <v>-370726</v>
      </c>
      <c r="J29" s="46" t="n">
        <v>-370726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43800</v>
      </c>
      <c r="C43" s="46" t="n">
        <v>43800</v>
      </c>
      <c r="D43" s="46" t="n">
        <v>60461</v>
      </c>
      <c r="E43" s="46" t="n">
        <v>60461</v>
      </c>
      <c r="F43" s="44" t="s">
        <v>2454</v>
      </c>
      <c r="G43" s="46" t="n">
        <v>43800</v>
      </c>
      <c r="H43" s="46" t="n">
        <v>43800</v>
      </c>
      <c r="I43" s="46" t="n">
        <v>60461</v>
      </c>
      <c r="J43" s="46" t="n">
        <v>60461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5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.1" hidden="false" customHeight="true" outlineLevel="0" collapsed="false">
      <c r="A5" s="45" t="s">
        <v>2456</v>
      </c>
      <c r="B5" s="48"/>
      <c r="C5" s="46" t="n">
        <v>340625</v>
      </c>
    </row>
    <row r="6" s="1" customFormat="true" ht="17.1" hidden="false" customHeight="true" outlineLevel="0" collapsed="false">
      <c r="A6" s="45" t="s">
        <v>2457</v>
      </c>
      <c r="B6" s="48"/>
      <c r="C6" s="46" t="n">
        <v>209557</v>
      </c>
    </row>
    <row r="7" s="1" customFormat="true" ht="17.1" hidden="false" customHeight="true" outlineLevel="0" collapsed="false">
      <c r="A7" s="45" t="s">
        <v>2458</v>
      </c>
      <c r="B7" s="48"/>
      <c r="C7" s="46" t="n">
        <v>131068</v>
      </c>
    </row>
    <row r="8" s="1" customFormat="true" ht="17.1" hidden="false" customHeight="true" outlineLevel="0" collapsed="false">
      <c r="A8" s="45" t="s">
        <v>2459</v>
      </c>
      <c r="B8" s="46" t="n">
        <v>460170</v>
      </c>
      <c r="C8" s="48"/>
    </row>
    <row r="9" s="1" customFormat="true" ht="17.1" hidden="false" customHeight="true" outlineLevel="0" collapsed="false">
      <c r="A9" s="45" t="s">
        <v>2457</v>
      </c>
      <c r="B9" s="46" t="n">
        <v>309800</v>
      </c>
      <c r="C9" s="48"/>
    </row>
    <row r="10" s="1" customFormat="true" ht="17.1" hidden="false" customHeight="true" outlineLevel="0" collapsed="false">
      <c r="A10" s="45" t="s">
        <v>2458</v>
      </c>
      <c r="B10" s="46" t="n">
        <v>150370</v>
      </c>
      <c r="C10" s="48"/>
    </row>
    <row r="11" s="1" customFormat="true" ht="17.1" hidden="false" customHeight="true" outlineLevel="0" collapsed="false">
      <c r="A11" s="45" t="s">
        <v>2460</v>
      </c>
      <c r="B11" s="48"/>
      <c r="C11" s="46" t="n">
        <v>250971</v>
      </c>
    </row>
    <row r="12" s="1" customFormat="true" ht="17.1" hidden="false" customHeight="true" outlineLevel="0" collapsed="false">
      <c r="A12" s="45" t="s">
        <v>2457</v>
      </c>
      <c r="B12" s="48"/>
      <c r="C12" s="46" t="n">
        <v>163221</v>
      </c>
    </row>
    <row r="13" s="1" customFormat="true" ht="17.1" hidden="false" customHeight="true" outlineLevel="0" collapsed="false">
      <c r="A13" s="45" t="s">
        <v>2458</v>
      </c>
      <c r="B13" s="48"/>
      <c r="C13" s="46" t="n">
        <v>87750</v>
      </c>
    </row>
    <row r="14" s="1" customFormat="true" ht="17.1" hidden="false" customHeight="true" outlineLevel="0" collapsed="false">
      <c r="A14" s="45" t="s">
        <v>2461</v>
      </c>
      <c r="B14" s="48"/>
      <c r="C14" s="46" t="n">
        <v>127133</v>
      </c>
    </row>
    <row r="15" s="1" customFormat="true" ht="17.1" hidden="false" customHeight="true" outlineLevel="0" collapsed="false">
      <c r="A15" s="45" t="s">
        <v>2457</v>
      </c>
      <c r="B15" s="48"/>
      <c r="C15" s="46" t="n">
        <v>73683</v>
      </c>
    </row>
    <row r="16" s="1" customFormat="true" ht="17.1" hidden="false" customHeight="true" outlineLevel="0" collapsed="false">
      <c r="A16" s="45" t="s">
        <v>2458</v>
      </c>
      <c r="B16" s="48"/>
      <c r="C16" s="46" t="n">
        <v>53450</v>
      </c>
    </row>
    <row r="17" s="1" customFormat="true" ht="17.1" hidden="false" customHeight="true" outlineLevel="0" collapsed="false">
      <c r="A17" s="45" t="s">
        <v>2462</v>
      </c>
      <c r="B17" s="48"/>
      <c r="C17" s="46" t="n">
        <v>423757</v>
      </c>
    </row>
    <row r="18" s="1" customFormat="true" ht="17.1" hidden="false" customHeight="true" outlineLevel="0" collapsed="false">
      <c r="A18" s="45" t="s">
        <v>2457</v>
      </c>
      <c r="B18" s="48"/>
      <c r="C18" s="46" t="n">
        <v>273389</v>
      </c>
    </row>
    <row r="19" s="1" customFormat="true" ht="17.1" hidden="false" customHeight="true" outlineLevel="0" collapsed="false">
      <c r="A19" s="45" t="s">
        <v>2458</v>
      </c>
      <c r="B19" s="48"/>
      <c r="C19" s="46" t="n">
        <v>150368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.1" hidden="false" customHeight="true" outlineLevel="0" collapsed="false">
      <c r="A7" s="131" t="s">
        <v>170</v>
      </c>
      <c r="B7" s="132" t="n">
        <v>52</v>
      </c>
      <c r="C7" s="46" t="n">
        <v>1827</v>
      </c>
      <c r="D7" s="46" t="n">
        <v>1815</v>
      </c>
      <c r="E7" s="46" t="n">
        <v>12</v>
      </c>
      <c r="F7" s="46" t="n">
        <v>0</v>
      </c>
      <c r="G7" s="46" t="n">
        <v>1104</v>
      </c>
      <c r="H7" s="46" t="n">
        <v>1092</v>
      </c>
      <c r="I7" s="46" t="n">
        <v>12</v>
      </c>
      <c r="J7" s="46" t="n">
        <v>0</v>
      </c>
      <c r="K7" s="46" t="n">
        <v>723</v>
      </c>
      <c r="L7" s="46" t="n">
        <v>723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60" t="n">
        <v>4</v>
      </c>
      <c r="C9" s="46" t="n">
        <v>1025</v>
      </c>
      <c r="D9" s="46" t="n">
        <v>1024</v>
      </c>
      <c r="E9" s="46" t="n">
        <v>1</v>
      </c>
      <c r="F9" s="46" t="n">
        <v>0</v>
      </c>
      <c r="G9" s="46" t="n">
        <v>1025</v>
      </c>
      <c r="H9" s="46" t="n">
        <v>1024</v>
      </c>
      <c r="I9" s="46" t="n">
        <v>1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60" t="n">
        <v>39</v>
      </c>
      <c r="C10" s="46" t="n">
        <v>2734</v>
      </c>
      <c r="D10" s="46" t="n">
        <v>2734</v>
      </c>
      <c r="E10" s="46" t="n">
        <v>0</v>
      </c>
      <c r="F10" s="46" t="n">
        <v>0</v>
      </c>
      <c r="G10" s="46" t="n">
        <v>19</v>
      </c>
      <c r="H10" s="46" t="n">
        <v>19</v>
      </c>
      <c r="I10" s="46" t="n">
        <v>0</v>
      </c>
      <c r="J10" s="46" t="n">
        <v>0</v>
      </c>
      <c r="K10" s="46" t="n">
        <v>2715</v>
      </c>
      <c r="L10" s="46" t="n">
        <v>2715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39672</v>
      </c>
    </row>
    <row r="11" s="1" customFormat="true" ht="17.1" hidden="false" customHeight="true" outlineLevel="0" collapsed="false">
      <c r="A11" s="45" t="s">
        <v>225</v>
      </c>
      <c r="B11" s="60" t="n">
        <v>1</v>
      </c>
      <c r="C11" s="46" t="n">
        <v>23</v>
      </c>
      <c r="D11" s="46" t="n">
        <v>23</v>
      </c>
      <c r="E11" s="46" t="n">
        <v>0</v>
      </c>
      <c r="F11" s="46" t="n">
        <v>0</v>
      </c>
      <c r="G11" s="46" t="n">
        <v>15</v>
      </c>
      <c r="H11" s="46" t="n">
        <v>15</v>
      </c>
      <c r="I11" s="46" t="n">
        <v>0</v>
      </c>
      <c r="J11" s="46" t="n">
        <v>0</v>
      </c>
      <c r="K11" s="46" t="n">
        <v>8</v>
      </c>
      <c r="L11" s="46" t="n">
        <v>8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60" t="n">
        <v>8</v>
      </c>
      <c r="C12" s="46" t="n">
        <v>178</v>
      </c>
      <c r="D12" s="46" t="n">
        <v>178</v>
      </c>
      <c r="E12" s="46" t="n">
        <v>0</v>
      </c>
      <c r="F12" s="46" t="n">
        <v>0</v>
      </c>
      <c r="G12" s="46" t="n">
        <v>40</v>
      </c>
      <c r="H12" s="46" t="n">
        <v>40</v>
      </c>
      <c r="I12" s="46" t="n">
        <v>0</v>
      </c>
      <c r="J12" s="46" t="n">
        <v>0</v>
      </c>
      <c r="K12" s="46" t="n">
        <v>138</v>
      </c>
      <c r="L12" s="46" t="n">
        <v>138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60" t="n">
        <v>6</v>
      </c>
      <c r="C13" s="46" t="n">
        <v>170</v>
      </c>
      <c r="D13" s="46" t="n">
        <v>170</v>
      </c>
      <c r="E13" s="46" t="n">
        <v>0</v>
      </c>
      <c r="F13" s="46" t="n">
        <v>0</v>
      </c>
      <c r="G13" s="46" t="n">
        <v>84</v>
      </c>
      <c r="H13" s="46" t="n">
        <v>84</v>
      </c>
      <c r="I13" s="46" t="n">
        <v>0</v>
      </c>
      <c r="J13" s="46" t="n">
        <v>0</v>
      </c>
      <c r="K13" s="46" t="n">
        <v>86</v>
      </c>
      <c r="L13" s="46" t="n">
        <v>86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60" t="n">
        <v>26</v>
      </c>
      <c r="C14" s="46" t="n">
        <v>1255</v>
      </c>
      <c r="D14" s="46" t="n">
        <v>1255</v>
      </c>
      <c r="E14" s="46" t="n">
        <v>0</v>
      </c>
      <c r="F14" s="46" t="n">
        <v>0</v>
      </c>
      <c r="G14" s="46" t="n">
        <v>95</v>
      </c>
      <c r="H14" s="46" t="n">
        <v>95</v>
      </c>
      <c r="I14" s="46" t="n">
        <v>0</v>
      </c>
      <c r="J14" s="46" t="n">
        <v>0</v>
      </c>
      <c r="K14" s="46" t="n">
        <v>1160</v>
      </c>
      <c r="L14" s="46" t="n">
        <v>116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60" t="n">
        <v>1</v>
      </c>
      <c r="C15" s="46" t="n">
        <v>46</v>
      </c>
      <c r="D15" s="46" t="n">
        <v>46</v>
      </c>
      <c r="E15" s="46" t="n">
        <v>0</v>
      </c>
      <c r="F15" s="46" t="n">
        <v>0</v>
      </c>
      <c r="G15" s="46" t="n">
        <v>24</v>
      </c>
      <c r="H15" s="46" t="n">
        <v>24</v>
      </c>
      <c r="I15" s="46" t="n">
        <v>0</v>
      </c>
      <c r="J15" s="46" t="n">
        <v>0</v>
      </c>
      <c r="K15" s="46" t="n">
        <v>22</v>
      </c>
      <c r="L15" s="46" t="n">
        <v>22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60" t="n">
        <v>21</v>
      </c>
      <c r="C16" s="46" t="n">
        <v>742</v>
      </c>
      <c r="D16" s="46" t="n">
        <v>742</v>
      </c>
      <c r="E16" s="46" t="n">
        <v>0</v>
      </c>
      <c r="F16" s="46" t="n">
        <v>0</v>
      </c>
      <c r="G16" s="46" t="n">
        <v>94</v>
      </c>
      <c r="H16" s="46" t="n">
        <v>94</v>
      </c>
      <c r="I16" s="46" t="n">
        <v>0</v>
      </c>
      <c r="J16" s="46" t="n">
        <v>0</v>
      </c>
      <c r="K16" s="46" t="n">
        <v>648</v>
      </c>
      <c r="L16" s="46" t="n">
        <v>648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60" t="n">
        <v>19</v>
      </c>
      <c r="C17" s="46" t="n">
        <v>983</v>
      </c>
      <c r="D17" s="46" t="n">
        <v>982</v>
      </c>
      <c r="E17" s="46" t="n">
        <v>1</v>
      </c>
      <c r="F17" s="46" t="n">
        <v>0</v>
      </c>
      <c r="G17" s="46" t="n">
        <v>221</v>
      </c>
      <c r="H17" s="46" t="n">
        <v>221</v>
      </c>
      <c r="I17" s="46" t="n">
        <v>0</v>
      </c>
      <c r="J17" s="46" t="n">
        <v>0</v>
      </c>
      <c r="K17" s="46" t="n">
        <v>762</v>
      </c>
      <c r="L17" s="46" t="n">
        <v>761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60" t="n">
        <v>2</v>
      </c>
      <c r="C18" s="46" t="n">
        <v>67</v>
      </c>
      <c r="D18" s="46" t="n">
        <v>67</v>
      </c>
      <c r="E18" s="46" t="n">
        <v>0</v>
      </c>
      <c r="F18" s="46" t="n">
        <v>0</v>
      </c>
      <c r="G18" s="46" t="n">
        <v>9</v>
      </c>
      <c r="H18" s="46" t="n">
        <v>9</v>
      </c>
      <c r="I18" s="46" t="n">
        <v>0</v>
      </c>
      <c r="J18" s="46" t="n">
        <v>0</v>
      </c>
      <c r="K18" s="46" t="n">
        <v>58</v>
      </c>
      <c r="L18" s="46" t="n">
        <v>58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60" t="n">
        <v>2</v>
      </c>
      <c r="C19" s="46" t="n">
        <v>46</v>
      </c>
      <c r="D19" s="46" t="n">
        <v>46</v>
      </c>
      <c r="E19" s="46" t="n">
        <v>0</v>
      </c>
      <c r="F19" s="46" t="n">
        <v>0</v>
      </c>
      <c r="G19" s="46" t="n">
        <v>29</v>
      </c>
      <c r="H19" s="46" t="n">
        <v>29</v>
      </c>
      <c r="I19" s="46" t="n">
        <v>0</v>
      </c>
      <c r="J19" s="46" t="n">
        <v>0</v>
      </c>
      <c r="K19" s="46" t="n">
        <v>17</v>
      </c>
      <c r="L19" s="46" t="n">
        <v>17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60" t="n">
        <v>2</v>
      </c>
      <c r="C20" s="46" t="n">
        <v>21</v>
      </c>
      <c r="D20" s="46" t="n">
        <v>21</v>
      </c>
      <c r="E20" s="46" t="n">
        <v>0</v>
      </c>
      <c r="F20" s="46" t="n">
        <v>0</v>
      </c>
      <c r="G20" s="46" t="n">
        <v>15</v>
      </c>
      <c r="H20" s="46" t="n">
        <v>15</v>
      </c>
      <c r="I20" s="46" t="n">
        <v>0</v>
      </c>
      <c r="J20" s="46" t="n">
        <v>0</v>
      </c>
      <c r="K20" s="46" t="n">
        <v>6</v>
      </c>
      <c r="L20" s="46" t="n">
        <v>6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1</v>
      </c>
      <c r="C23" s="46" t="n">
        <v>103</v>
      </c>
      <c r="D23" s="46" t="n">
        <v>103</v>
      </c>
      <c r="E23" s="46" t="n">
        <v>0</v>
      </c>
      <c r="F23" s="46" t="n">
        <v>0</v>
      </c>
      <c r="G23" s="46" t="n">
        <v>12</v>
      </c>
      <c r="H23" s="46" t="n">
        <v>12</v>
      </c>
      <c r="I23" s="46" t="n">
        <v>0</v>
      </c>
      <c r="J23" s="46" t="n">
        <v>0</v>
      </c>
      <c r="K23" s="46" t="n">
        <v>91</v>
      </c>
      <c r="L23" s="46" t="n">
        <v>91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1</v>
      </c>
      <c r="C25" s="46" t="n">
        <v>6</v>
      </c>
      <c r="D25" s="46" t="n">
        <v>6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6</v>
      </c>
      <c r="L25" s="46" t="n">
        <v>6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185</v>
      </c>
      <c r="C36" s="46" t="n">
        <v>9226</v>
      </c>
      <c r="D36" s="46" t="n">
        <v>9212</v>
      </c>
      <c r="E36" s="46" t="n">
        <v>14</v>
      </c>
      <c r="F36" s="46" t="n">
        <v>0</v>
      </c>
      <c r="G36" s="46" t="n">
        <v>2786</v>
      </c>
      <c r="H36" s="46" t="n">
        <v>2773</v>
      </c>
      <c r="I36" s="46" t="n">
        <v>13</v>
      </c>
      <c r="J36" s="46" t="n">
        <v>0</v>
      </c>
      <c r="K36" s="46" t="n">
        <v>6440</v>
      </c>
      <c r="L36" s="46" t="n">
        <v>6439</v>
      </c>
      <c r="M36" s="46" t="n">
        <v>1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39672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75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75" hidden="false" customHeight="true" outlineLevel="0" collapsed="false">
      <c r="A6" s="45" t="s">
        <v>2479</v>
      </c>
      <c r="B6" s="46" t="n">
        <v>0</v>
      </c>
      <c r="C6" s="45" t="s">
        <v>2480</v>
      </c>
      <c r="D6" s="46" t="n">
        <v>0</v>
      </c>
    </row>
    <row r="7" s="1" customFormat="true" ht="21.75" hidden="false" customHeight="true" outlineLevel="0" collapsed="false">
      <c r="A7" s="45" t="s">
        <v>2481</v>
      </c>
      <c r="B7" s="46" t="n">
        <v>0</v>
      </c>
      <c r="C7" s="45" t="s">
        <v>2482</v>
      </c>
      <c r="D7" s="46" t="n">
        <v>0</v>
      </c>
    </row>
    <row r="8" s="1" customFormat="true" ht="21.75" hidden="false" customHeight="true" outlineLevel="0" collapsed="false">
      <c r="A8" s="45" t="s">
        <v>2480</v>
      </c>
      <c r="B8" s="46" t="n">
        <v>0</v>
      </c>
      <c r="C8" s="51" t="s">
        <v>2483</v>
      </c>
      <c r="D8" s="46" t="n">
        <v>0</v>
      </c>
    </row>
    <row r="9" s="1" customFormat="true" ht="21.75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75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75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0</v>
      </c>
    </row>
    <row r="12" s="1" customFormat="true" ht="21.75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0</v>
      </c>
    </row>
    <row r="13" s="1" customFormat="true" ht="21.75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s="1" customFormat="true" ht="21.75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75" hidden="false" customHeight="true" outlineLevel="0" collapsed="false">
      <c r="A15" s="45" t="s">
        <v>2487</v>
      </c>
      <c r="B15" s="46" t="n">
        <v>0</v>
      </c>
      <c r="C15" s="51" t="s">
        <v>2493</v>
      </c>
      <c r="D15" s="46" t="n">
        <v>0</v>
      </c>
    </row>
    <row r="16" s="1" customFormat="true" ht="21.75" hidden="false" customHeight="true" outlineLevel="0" collapsed="false">
      <c r="A16" s="45" t="s">
        <v>2494</v>
      </c>
      <c r="B16" s="46" t="n">
        <v>0</v>
      </c>
      <c r="C16" s="51" t="s">
        <v>2495</v>
      </c>
      <c r="D16" s="46" t="n">
        <v>0</v>
      </c>
    </row>
    <row r="17" s="1" customFormat="true" ht="21.75" hidden="false" customHeight="true" outlineLevel="0" collapsed="false">
      <c r="A17" s="45" t="s">
        <v>2490</v>
      </c>
      <c r="B17" s="46" t="n">
        <v>0</v>
      </c>
      <c r="C17" s="51" t="s">
        <v>2496</v>
      </c>
      <c r="D17" s="46" t="n">
        <v>0</v>
      </c>
    </row>
    <row r="18" s="1" customFormat="true" ht="21.75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75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75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75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75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75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75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75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75" hidden="false" customHeight="true" outlineLevel="0" collapsed="false">
      <c r="A26" s="51" t="s">
        <v>2479</v>
      </c>
      <c r="B26" s="46" t="n">
        <v>0</v>
      </c>
      <c r="C26" s="45" t="s">
        <v>2496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5" t="s">
        <v>10</v>
      </c>
      <c r="B2" s="75"/>
      <c r="C2" s="75"/>
      <c r="D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5</v>
      </c>
      <c r="B5" s="46" t="n">
        <v>372738</v>
      </c>
      <c r="C5" s="51" t="s">
        <v>2506</v>
      </c>
      <c r="D5" s="46" t="n">
        <v>592884</v>
      </c>
    </row>
    <row r="6" s="1" customFormat="true" ht="17.1" hidden="false" customHeight="true" outlineLevel="0" collapsed="false">
      <c r="A6" s="51" t="s">
        <v>119</v>
      </c>
      <c r="B6" s="46" t="n">
        <v>161254</v>
      </c>
      <c r="C6" s="51" t="s">
        <v>2507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6435</v>
      </c>
      <c r="C7" s="51" t="s">
        <v>2508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63494</v>
      </c>
      <c r="C8" s="51" t="s">
        <v>2509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91325</v>
      </c>
      <c r="C9" s="51" t="s">
        <v>2510</v>
      </c>
      <c r="D9" s="46" t="n">
        <v>0</v>
      </c>
    </row>
    <row r="10" s="1" customFormat="true" ht="17.1" hidden="false" customHeight="true" outlineLevel="0" collapsed="false">
      <c r="A10" s="45" t="s">
        <v>2511</v>
      </c>
      <c r="B10" s="46" t="n">
        <v>0</v>
      </c>
      <c r="C10" s="51" t="s">
        <v>120</v>
      </c>
      <c r="D10" s="46" t="n">
        <v>15779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7000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8779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4094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2202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2</v>
      </c>
      <c r="B16" s="46" t="n">
        <v>0</v>
      </c>
      <c r="C16" s="51" t="s">
        <v>131</v>
      </c>
      <c r="D16" s="46" t="n">
        <v>73683</v>
      </c>
    </row>
    <row r="17" s="1" customFormat="true" ht="17.1" hidden="false" customHeight="true" outlineLevel="0" collapsed="false">
      <c r="A17" s="45" t="s">
        <v>2513</v>
      </c>
      <c r="B17" s="46" t="n">
        <v>163221</v>
      </c>
      <c r="C17" s="51" t="s">
        <v>2514</v>
      </c>
      <c r="D17" s="46" t="n">
        <v>0</v>
      </c>
    </row>
    <row r="18" s="1" customFormat="true" ht="17.1" hidden="false" customHeight="true" outlineLevel="0" collapsed="false">
      <c r="A18" s="45" t="s">
        <v>2515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16</v>
      </c>
      <c r="B19" s="46" t="n">
        <v>0</v>
      </c>
      <c r="C19" s="51" t="s">
        <v>2517</v>
      </c>
      <c r="D19" s="46" t="n">
        <v>0</v>
      </c>
    </row>
    <row r="20" s="1" customFormat="true" ht="17.1" hidden="false" customHeight="true" outlineLevel="0" collapsed="false">
      <c r="A20" s="51" t="s">
        <v>2518</v>
      </c>
      <c r="B20" s="46" t="n">
        <v>0</v>
      </c>
      <c r="C20" s="51" t="s">
        <v>2519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2017</v>
      </c>
      <c r="C21" s="51" t="s">
        <v>136</v>
      </c>
      <c r="D21" s="46" t="n">
        <v>10412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0</v>
      </c>
      <c r="D23" s="46" t="n">
        <v>0</v>
      </c>
    </row>
    <row r="24" s="1" customFormat="true" ht="17.1" hidden="false" customHeight="true" outlineLevel="0" collapsed="false">
      <c r="A24" s="51" t="s">
        <v>2521</v>
      </c>
      <c r="B24" s="46" t="n">
        <v>0</v>
      </c>
      <c r="C24" s="51" t="s">
        <v>1944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46</v>
      </c>
      <c r="D26" s="46" t="n">
        <v>12768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12768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0"/>
    </row>
    <row r="30" s="1" customFormat="true" ht="18" hidden="false" customHeight="true" outlineLevel="0" collapsed="false">
      <c r="A30" s="51"/>
      <c r="B30" s="48"/>
      <c r="C30" s="51"/>
      <c r="D30" s="120"/>
    </row>
    <row r="31" s="1" customFormat="true" ht="18" hidden="false" customHeight="true" outlineLevel="0" collapsed="false">
      <c r="A31" s="51"/>
      <c r="B31" s="48"/>
      <c r="C31" s="51"/>
      <c r="D31" s="120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0"/>
      <c r="C34" s="45"/>
      <c r="D34" s="48"/>
    </row>
    <row r="35" s="1" customFormat="true" ht="409.6" hidden="true" customHeight="true" outlineLevel="0" collapsed="false">
      <c r="A35" s="45"/>
      <c r="B35" s="120"/>
      <c r="C35" s="45"/>
      <c r="D35" s="48"/>
    </row>
    <row r="36" s="1" customFormat="true" ht="409.6" hidden="true" customHeight="true" outlineLevel="0" collapsed="false">
      <c r="A36" s="45"/>
      <c r="B36" s="120"/>
      <c r="C36" s="45"/>
      <c r="D36" s="48"/>
    </row>
    <row r="37" s="1" customFormat="true" ht="409.6" hidden="true" customHeight="true" outlineLevel="0" collapsed="false">
      <c r="A37" s="45"/>
      <c r="B37" s="120"/>
      <c r="C37" s="45"/>
      <c r="D37" s="48"/>
    </row>
    <row r="38" s="1" customFormat="true" ht="409.6" hidden="true" customHeight="true" outlineLevel="0" collapsed="false">
      <c r="A38" s="45"/>
      <c r="B38" s="48"/>
      <c r="C38" s="45"/>
      <c r="D38" s="48"/>
    </row>
    <row r="39" s="1" customFormat="true" ht="409.6" hidden="true" customHeight="true" outlineLevel="0" collapsed="false">
      <c r="A39" s="45"/>
      <c r="B39" s="120"/>
      <c r="C39" s="45"/>
      <c r="D39" s="120"/>
    </row>
    <row r="40" s="1" customFormat="true" ht="409.6" hidden="true" customHeight="true" outlineLevel="0" collapsed="false">
      <c r="A40" s="45"/>
      <c r="B40" s="48"/>
      <c r="C40" s="45"/>
      <c r="D40" s="120"/>
    </row>
    <row r="41" s="1" customFormat="true" ht="409.6" hidden="true" customHeight="true" outlineLevel="0" collapsed="false">
      <c r="A41" s="45"/>
      <c r="B41" s="48"/>
      <c r="C41" s="45"/>
      <c r="D41" s="120"/>
    </row>
    <row r="42" s="1" customFormat="true" ht="409.6" hidden="true" customHeight="true" outlineLevel="0" collapsed="false">
      <c r="A42" s="45"/>
      <c r="B42" s="48"/>
      <c r="C42" s="45"/>
      <c r="D42" s="48"/>
    </row>
    <row r="43" s="1" customFormat="true" ht="409.6" hidden="true" customHeight="true" outlineLevel="0" collapsed="false">
      <c r="A43" s="45"/>
      <c r="B43" s="48"/>
      <c r="C43" s="45"/>
      <c r="D43" s="120"/>
    </row>
    <row r="44" s="1" customFormat="true" ht="409.6" hidden="true" customHeight="true" outlineLevel="0" collapsed="false">
      <c r="A44" s="45"/>
      <c r="B44" s="120"/>
      <c r="C44" s="45"/>
      <c r="D44" s="48"/>
    </row>
    <row r="45" s="1" customFormat="true" ht="409.6" hidden="true" customHeight="true" outlineLevel="0" collapsed="false">
      <c r="A45" s="45"/>
      <c r="B45" s="48"/>
      <c r="C45" s="49"/>
      <c r="D45" s="48"/>
    </row>
    <row r="46" s="1" customFormat="true" ht="409.6" hidden="true" customHeight="true" outlineLevel="0" collapsed="false">
      <c r="A46" s="45"/>
      <c r="B46" s="48"/>
      <c r="C46" s="45"/>
      <c r="D46" s="48"/>
    </row>
    <row r="47" s="1" customFormat="true" ht="409.6" hidden="true" customHeight="true" outlineLevel="0" collapsed="false">
      <c r="A47" s="45"/>
      <c r="B47" s="48"/>
      <c r="C47" s="45"/>
      <c r="D47" s="48"/>
    </row>
    <row r="48" s="1" customFormat="true" ht="409.6" hidden="true" customHeight="true" outlineLevel="0" collapsed="false">
      <c r="A48" s="45"/>
      <c r="B48" s="48"/>
      <c r="C48" s="45"/>
      <c r="D48" s="48"/>
    </row>
    <row r="49" s="1" customFormat="true" ht="409.6" hidden="true" customHeight="true" outlineLevel="0" collapsed="false">
      <c r="A49" s="45"/>
      <c r="B49" s="48"/>
      <c r="C49" s="45"/>
      <c r="D49" s="48"/>
    </row>
    <row r="50" s="1" customFormat="true" ht="409.6" hidden="true" customHeight="true" outlineLevel="0" collapsed="false">
      <c r="A50" s="45"/>
      <c r="B50" s="120"/>
      <c r="C50" s="51"/>
      <c r="D50" s="48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51"/>
      <c r="D52" s="48"/>
    </row>
    <row r="53" s="1" customFormat="true" ht="409.6" hidden="true" customHeight="true" outlineLevel="0" collapsed="false">
      <c r="A53" s="45"/>
      <c r="B53" s="48"/>
      <c r="C53" s="51"/>
      <c r="D53" s="48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45"/>
      <c r="D69" s="48"/>
    </row>
    <row r="70" s="1" customFormat="true" ht="409.6" hidden="true" customHeight="true" outlineLevel="0" collapsed="false">
      <c r="A70" s="45"/>
      <c r="B70" s="48"/>
      <c r="C70" s="49"/>
      <c r="D70" s="48"/>
    </row>
    <row r="71" s="1" customFormat="true" ht="409.6" hidden="true" customHeight="true" outlineLevel="0" collapsed="false">
      <c r="A71" s="45"/>
      <c r="B71" s="48"/>
      <c r="C71" s="49"/>
      <c r="D71" s="48"/>
    </row>
    <row r="72" s="1" customFormat="true" ht="409.6" hidden="true" customHeight="true" outlineLevel="0" collapsed="false">
      <c r="A72" s="45"/>
      <c r="B72" s="48"/>
      <c r="C72" s="49"/>
      <c r="D72" s="48"/>
    </row>
    <row r="73" s="1" customFormat="true" ht="409.6" hidden="true" customHeight="true" outlineLevel="0" collapsed="false">
      <c r="A73" s="45"/>
      <c r="B73" s="48"/>
      <c r="C73" s="49"/>
      <c r="D73" s="48"/>
    </row>
    <row r="74" s="1" customFormat="true" ht="409.6" hidden="true" customHeight="true" outlineLevel="0" collapsed="false">
      <c r="A74" s="45"/>
      <c r="B74" s="48"/>
      <c r="C74" s="49"/>
      <c r="D74" s="48"/>
    </row>
    <row r="75" s="1" customFormat="true" ht="409.6" hidden="true" customHeight="true" outlineLevel="0" collapsed="false">
      <c r="A75" s="45"/>
      <c r="B75" s="48"/>
      <c r="C75" s="49"/>
      <c r="D75" s="48"/>
    </row>
    <row r="76" s="1" customFormat="true" ht="409.6" hidden="true" customHeight="true" outlineLevel="0" collapsed="false">
      <c r="A76" s="45"/>
      <c r="B76" s="48"/>
      <c r="C76" s="49"/>
      <c r="D76" s="48"/>
    </row>
    <row r="77" s="1" customFormat="true" ht="409.6" hidden="true" customHeight="true" outlineLevel="0" collapsed="false">
      <c r="A77" s="45"/>
      <c r="B77" s="48"/>
      <c r="C77" s="49"/>
      <c r="D77" s="48"/>
    </row>
    <row r="78" s="1" customFormat="true" ht="409.6" hidden="true" customHeight="true" outlineLevel="0" collapsed="false">
      <c r="A78" s="45"/>
      <c r="B78" s="48"/>
      <c r="C78" s="49"/>
      <c r="D78" s="48"/>
    </row>
    <row r="79" s="1" customFormat="true" ht="409.6" hidden="true" customHeight="true" outlineLevel="0" collapsed="false">
      <c r="A79" s="45"/>
      <c r="B79" s="48"/>
      <c r="C79" s="49"/>
      <c r="D79" s="48"/>
    </row>
    <row r="80" s="1" customFormat="true" ht="409.6" hidden="true" customHeight="true" outlineLevel="0" collapsed="false">
      <c r="A80" s="45"/>
      <c r="B80" s="48"/>
      <c r="C80" s="49"/>
      <c r="D80" s="48"/>
    </row>
    <row r="81" s="1" customFormat="true" ht="409.6" hidden="true" customHeight="true" outlineLevel="0" collapsed="false">
      <c r="A81" s="45"/>
      <c r="B81" s="48"/>
      <c r="C81" s="49"/>
      <c r="D81" s="48"/>
    </row>
    <row r="82" s="1" customFormat="true" ht="409.6" hidden="true" customHeight="true" outlineLevel="0" collapsed="false">
      <c r="A82" s="45"/>
      <c r="B82" s="48"/>
      <c r="C82" s="49"/>
      <c r="D82" s="48"/>
    </row>
    <row r="83" s="1" customFormat="true" ht="409.6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705526</v>
      </c>
      <c r="C87" s="44" t="s">
        <v>146</v>
      </c>
      <c r="D87" s="46" t="n">
        <v>705526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5" t="s">
        <v>29</v>
      </c>
      <c r="B2" s="75"/>
      <c r="C2" s="75"/>
      <c r="D2" s="75"/>
      <c r="E2" s="75"/>
      <c r="F2" s="75"/>
      <c r="G2" s="75"/>
      <c r="H2" s="75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</row>
    <row r="5" s="1" customFormat="true" ht="16.9" hidden="false" customHeight="true" outlineLevel="0" collapsed="false">
      <c r="A5" s="45" t="s">
        <v>1974</v>
      </c>
      <c r="B5" s="46" t="n">
        <v>132300</v>
      </c>
      <c r="C5" s="60" t="n">
        <v>112709</v>
      </c>
      <c r="D5" s="46" t="n">
        <v>98486</v>
      </c>
      <c r="E5" s="51" t="s">
        <v>236</v>
      </c>
      <c r="F5" s="46" t="n"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45"/>
      <c r="B6" s="48"/>
      <c r="C6" s="48"/>
      <c r="D6" s="48"/>
      <c r="E6" s="51" t="s">
        <v>242</v>
      </c>
      <c r="F6" s="46" t="n">
        <v>0</v>
      </c>
      <c r="G6" s="46" t="n">
        <v>21</v>
      </c>
      <c r="H6" s="46" t="n">
        <v>21</v>
      </c>
    </row>
    <row r="7" s="1" customFormat="true" ht="16.9" hidden="false" customHeight="true" outlineLevel="0" collapsed="false">
      <c r="A7" s="45"/>
      <c r="B7" s="48"/>
      <c r="C7" s="48"/>
      <c r="D7" s="48"/>
      <c r="E7" s="51" t="s">
        <v>271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8"/>
      <c r="C8" s="48"/>
      <c r="D8" s="48"/>
      <c r="E8" s="51" t="s">
        <v>287</v>
      </c>
      <c r="F8" s="46" t="n">
        <v>131203</v>
      </c>
      <c r="G8" s="46" t="n">
        <v>130829</v>
      </c>
      <c r="H8" s="46" t="n">
        <v>129528</v>
      </c>
    </row>
    <row r="9" s="1" customFormat="true" ht="16.9" hidden="false" customHeight="true" outlineLevel="0" collapsed="false">
      <c r="A9" s="45"/>
      <c r="B9" s="48"/>
      <c r="C9" s="48"/>
      <c r="D9" s="48"/>
      <c r="E9" s="51" t="s">
        <v>294</v>
      </c>
      <c r="F9" s="46" t="n"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45"/>
      <c r="B10" s="48"/>
      <c r="C10" s="48"/>
      <c r="D10" s="48"/>
      <c r="E10" s="51" t="s">
        <v>305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8"/>
      <c r="C11" s="48"/>
      <c r="D11" s="48"/>
      <c r="E11" s="51" t="s">
        <v>313</v>
      </c>
      <c r="F11" s="46" t="n"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45"/>
      <c r="B12" s="48"/>
      <c r="C12" s="48"/>
      <c r="D12" s="48"/>
      <c r="E12" s="51" t="s">
        <v>322</v>
      </c>
      <c r="F12" s="46" t="n"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45"/>
      <c r="B13" s="48"/>
      <c r="C13" s="48"/>
      <c r="D13" s="48"/>
      <c r="E13" s="51" t="s">
        <v>1931</v>
      </c>
      <c r="F13" s="46" t="n">
        <v>200</v>
      </c>
      <c r="G13" s="46" t="n">
        <v>429</v>
      </c>
      <c r="H13" s="46" t="n">
        <v>429</v>
      </c>
    </row>
    <row r="14" s="1" customFormat="true" ht="16.9" hidden="false" customHeight="true" outlineLevel="0" collapsed="false">
      <c r="A14" s="45"/>
      <c r="B14" s="48"/>
      <c r="C14" s="48"/>
      <c r="D14" s="48"/>
      <c r="E14" s="51" t="s">
        <v>362</v>
      </c>
      <c r="F14" s="46" t="n">
        <v>810</v>
      </c>
      <c r="G14" s="46" t="n">
        <v>1062</v>
      </c>
      <c r="H14" s="46" t="n">
        <v>1062</v>
      </c>
    </row>
    <row r="15" s="1" customFormat="true" ht="16.9" hidden="false" customHeight="true" outlineLevel="0" collapsed="false">
      <c r="A15" s="44"/>
      <c r="B15" s="48"/>
      <c r="C15" s="48"/>
      <c r="D15" s="48"/>
      <c r="E15" s="51" t="s">
        <v>364</v>
      </c>
      <c r="F15" s="46" t="n">
        <v>87</v>
      </c>
      <c r="G15" s="46" t="n">
        <v>87</v>
      </c>
      <c r="H15" s="46" t="n">
        <v>87</v>
      </c>
    </row>
    <row r="16" s="1" customFormat="true" ht="16.9" hidden="false" customHeight="true" outlineLevel="0" collapsed="false">
      <c r="A16" s="44" t="s">
        <v>117</v>
      </c>
      <c r="B16" s="46" t="n">
        <v>132300</v>
      </c>
      <c r="C16" s="46" t="n">
        <f aca="false">C5</f>
        <v>112709</v>
      </c>
      <c r="D16" s="46" t="n">
        <v>98486</v>
      </c>
      <c r="E16" s="44" t="s">
        <v>118</v>
      </c>
      <c r="F16" s="46" t="n">
        <v>132300</v>
      </c>
      <c r="G16" s="46" t="n">
        <v>132428</v>
      </c>
      <c r="H16" s="46" t="n">
        <v>131127</v>
      </c>
    </row>
    <row r="17" s="1" customFormat="true" ht="16.9" hidden="false" customHeight="true" outlineLevel="0" collapsed="false">
      <c r="A17" s="45" t="s">
        <v>119</v>
      </c>
      <c r="B17" s="48"/>
      <c r="C17" s="48"/>
      <c r="D17" s="46" t="n">
        <v>454</v>
      </c>
      <c r="E17" s="45" t="s">
        <v>2507</v>
      </c>
      <c r="F17" s="48"/>
      <c r="G17" s="48"/>
      <c r="H17" s="46" t="n">
        <v>0</v>
      </c>
    </row>
    <row r="18" s="1" customFormat="true" ht="16.9" hidden="false" customHeight="true" outlineLevel="0" collapsed="false">
      <c r="A18" s="45" t="s">
        <v>2511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448</v>
      </c>
    </row>
    <row r="19" s="1" customFormat="true" ht="16.9" hidden="false" customHeight="true" outlineLevel="0" collapsed="false">
      <c r="A19" s="45" t="s">
        <v>1975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" hidden="false" customHeight="true" outlineLevel="0" collapsed="false">
      <c r="A20" s="45" t="s">
        <v>127</v>
      </c>
      <c r="B20" s="48"/>
      <c r="C20" s="48"/>
      <c r="D20" s="46" t="n">
        <v>1760</v>
      </c>
      <c r="E20" s="45"/>
      <c r="F20" s="48"/>
      <c r="G20" s="48"/>
      <c r="H20" s="48"/>
    </row>
    <row r="21" s="1" customFormat="true" ht="16.9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2124</v>
      </c>
    </row>
    <row r="22" s="1" customFormat="true" ht="16.9" hidden="false" customHeight="true" outlineLevel="0" collapsed="false">
      <c r="A22" s="45" t="s">
        <v>2512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53450</v>
      </c>
    </row>
    <row r="23" s="1" customFormat="true" ht="16.9" hidden="false" customHeight="true" outlineLevel="0" collapsed="false">
      <c r="A23" s="45" t="s">
        <v>2513</v>
      </c>
      <c r="B23" s="48"/>
      <c r="C23" s="48"/>
      <c r="D23" s="46" t="n">
        <v>87750</v>
      </c>
      <c r="E23" s="45" t="s">
        <v>2514</v>
      </c>
      <c r="F23" s="48"/>
      <c r="G23" s="48"/>
      <c r="H23" s="46" t="n">
        <v>0</v>
      </c>
    </row>
    <row r="24" s="1" customFormat="tru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0</v>
      </c>
      <c r="F24" s="48"/>
      <c r="G24" s="48"/>
      <c r="H24" s="46" t="n">
        <v>0</v>
      </c>
    </row>
    <row r="25" s="1" customFormat="true" ht="16.9" hidden="false" customHeight="true" outlineLevel="0" collapsed="false">
      <c r="A25" s="45" t="s">
        <v>2521</v>
      </c>
      <c r="B25" s="48"/>
      <c r="C25" s="48"/>
      <c r="D25" s="46" t="n">
        <v>0</v>
      </c>
      <c r="E25" s="45" t="s">
        <v>1944</v>
      </c>
      <c r="F25" s="48"/>
      <c r="G25" s="48"/>
      <c r="H25" s="46" t="n">
        <v>0</v>
      </c>
    </row>
    <row r="26" s="1" customFormat="true" ht="16.9" hidden="false" customHeight="true" outlineLevel="0" collapsed="false">
      <c r="A26" s="45"/>
      <c r="B26" s="48"/>
      <c r="C26" s="48"/>
      <c r="D26" s="48"/>
      <c r="E26" s="51" t="s">
        <v>1976</v>
      </c>
      <c r="F26" s="48"/>
      <c r="G26" s="48"/>
      <c r="H26" s="46" t="n">
        <v>0</v>
      </c>
    </row>
    <row r="27" s="1" customFormat="true" ht="16.9" hidden="false" customHeight="true" outlineLevel="0" collapsed="false">
      <c r="A27" s="45"/>
      <c r="B27" s="48"/>
      <c r="C27" s="48"/>
      <c r="D27" s="48"/>
      <c r="E27" s="45" t="s">
        <v>1946</v>
      </c>
      <c r="F27" s="48"/>
      <c r="G27" s="48"/>
      <c r="H27" s="46" t="n">
        <v>1301</v>
      </c>
    </row>
    <row r="28" s="1" customFormat="tru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" hidden="false" customHeight="true" outlineLevel="0" collapsed="false">
      <c r="A42" s="44" t="s">
        <v>145</v>
      </c>
      <c r="B42" s="48"/>
      <c r="C42" s="48"/>
      <c r="D42" s="46" t="n">
        <v>188450</v>
      </c>
      <c r="E42" s="44" t="s">
        <v>2522</v>
      </c>
      <c r="F42" s="48"/>
      <c r="G42" s="48"/>
      <c r="H42" s="46" t="n">
        <v>188450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298</v>
      </c>
      <c r="B5" s="46" t="n">
        <v>207</v>
      </c>
      <c r="C5" s="46" t="n">
        <v>408</v>
      </c>
      <c r="D5" s="46" t="n">
        <v>408</v>
      </c>
      <c r="E5" s="51" t="s">
        <v>2299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0</v>
      </c>
      <c r="B6" s="46" t="n">
        <v>0</v>
      </c>
      <c r="C6" s="46" t="n">
        <v>0</v>
      </c>
      <c r="D6" s="46" t="n">
        <v>0</v>
      </c>
      <c r="E6" s="51" t="s">
        <v>2301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2</v>
      </c>
      <c r="B7" s="46" t="n">
        <v>0</v>
      </c>
      <c r="C7" s="46" t="n">
        <v>0</v>
      </c>
      <c r="D7" s="46" t="n">
        <v>0</v>
      </c>
      <c r="E7" s="51" t="s">
        <v>2303</v>
      </c>
      <c r="F7" s="46" t="n">
        <v>207</v>
      </c>
      <c r="G7" s="46" t="n">
        <v>200</v>
      </c>
      <c r="H7" s="46" t="n">
        <v>200</v>
      </c>
    </row>
    <row r="8" s="1" customFormat="true" ht="17.25" hidden="false" customHeight="true" outlineLevel="0" collapsed="false">
      <c r="A8" s="51" t="s">
        <v>2304</v>
      </c>
      <c r="B8" s="46" t="n">
        <v>0</v>
      </c>
      <c r="C8" s="46" t="n">
        <v>0</v>
      </c>
      <c r="D8" s="46" t="n">
        <v>0</v>
      </c>
      <c r="E8" s="51" t="s">
        <v>2305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06</v>
      </c>
      <c r="B9" s="46" t="n">
        <v>0</v>
      </c>
      <c r="C9" s="46" t="n">
        <v>0</v>
      </c>
      <c r="D9" s="46" t="n">
        <v>0</v>
      </c>
      <c r="E9" s="51" t="s">
        <v>2307</v>
      </c>
      <c r="F9" s="46" t="n">
        <v>0</v>
      </c>
      <c r="G9" s="46" t="n">
        <v>0</v>
      </c>
      <c r="H9" s="46" t="n">
        <v>0</v>
      </c>
    </row>
    <row r="10" s="1" customFormat="true" ht="409.6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6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6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6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6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6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207</v>
      </c>
      <c r="C16" s="46" t="n">
        <v>408</v>
      </c>
      <c r="D16" s="46" t="n">
        <v>408</v>
      </c>
      <c r="E16" s="44" t="s">
        <v>118</v>
      </c>
      <c r="F16" s="46" t="n">
        <v>207</v>
      </c>
      <c r="G16" s="46" t="n">
        <v>200</v>
      </c>
      <c r="H16" s="46" t="n">
        <v>20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07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0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78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46</v>
      </c>
      <c r="F21" s="48"/>
      <c r="G21" s="48"/>
      <c r="H21" s="46" t="n">
        <v>13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6" hidden="true" customHeight="true" outlineLevel="0" collapsed="false">
      <c r="A42" s="45"/>
      <c r="B42" s="114"/>
      <c r="C42" s="48"/>
      <c r="D42" s="48"/>
      <c r="E42" s="44"/>
      <c r="F42" s="48"/>
      <c r="G42" s="134"/>
      <c r="H42" s="134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408</v>
      </c>
      <c r="E43" s="44" t="s">
        <v>146</v>
      </c>
      <c r="F43" s="135"/>
      <c r="G43" s="48"/>
      <c r="H43" s="46" t="n">
        <v>408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248274</v>
      </c>
      <c r="C5" s="46" t="n">
        <v>218793</v>
      </c>
      <c r="D5" s="46" t="n">
        <v>218793</v>
      </c>
      <c r="E5" s="45" t="s">
        <v>70</v>
      </c>
      <c r="F5" s="46" t="n">
        <v>58240</v>
      </c>
      <c r="G5" s="46" t="n">
        <v>48597</v>
      </c>
      <c r="H5" s="46" t="n">
        <v>48597</v>
      </c>
    </row>
    <row r="6" s="1" customFormat="true" ht="17.1" hidden="false" customHeight="true" outlineLevel="0" collapsed="false">
      <c r="A6" s="45" t="s">
        <v>71</v>
      </c>
      <c r="B6" s="46" t="n">
        <v>27030</v>
      </c>
      <c r="C6" s="46" t="n">
        <v>46839</v>
      </c>
      <c r="D6" s="46" t="n">
        <v>46839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88007</v>
      </c>
      <c r="C7" s="46" t="n">
        <v>27681</v>
      </c>
      <c r="D7" s="46" t="n">
        <v>27681</v>
      </c>
      <c r="E7" s="45" t="s">
        <v>74</v>
      </c>
      <c r="F7" s="46" t="n">
        <v>113</v>
      </c>
      <c r="G7" s="46" t="n">
        <v>33</v>
      </c>
      <c r="H7" s="46" t="n">
        <v>33</v>
      </c>
    </row>
    <row r="8" s="1" customFormat="true" ht="17.1" hidden="false" customHeight="true" outlineLevel="0" collapsed="false">
      <c r="A8" s="45" t="s">
        <v>75</v>
      </c>
      <c r="B8" s="46" t="n">
        <v>26343</v>
      </c>
      <c r="C8" s="46" t="n">
        <v>24523</v>
      </c>
      <c r="D8" s="46" t="n">
        <v>24523</v>
      </c>
      <c r="E8" s="45" t="s">
        <v>76</v>
      </c>
      <c r="F8" s="46" t="n">
        <v>27885</v>
      </c>
      <c r="G8" s="46" t="n">
        <v>35703</v>
      </c>
      <c r="H8" s="46" t="n">
        <v>35703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56217</v>
      </c>
      <c r="G9" s="46" t="n">
        <v>71036</v>
      </c>
      <c r="H9" s="46" t="n">
        <v>66112</v>
      </c>
    </row>
    <row r="10" s="1" customFormat="true" ht="17.1" hidden="false" customHeight="true" outlineLevel="0" collapsed="false">
      <c r="A10" s="45" t="s">
        <v>79</v>
      </c>
      <c r="B10" s="46" t="n">
        <v>14636</v>
      </c>
      <c r="C10" s="46" t="n">
        <v>17176</v>
      </c>
      <c r="D10" s="46" t="n">
        <v>17176</v>
      </c>
      <c r="E10" s="45" t="s">
        <v>80</v>
      </c>
      <c r="F10" s="46" t="n">
        <v>6580</v>
      </c>
      <c r="G10" s="46" t="n">
        <v>14086</v>
      </c>
      <c r="H10" s="46" t="n">
        <v>14086</v>
      </c>
    </row>
    <row r="11" s="1" customFormat="true" ht="17.1" hidden="false" customHeight="true" outlineLevel="0" collapsed="false">
      <c r="A11" s="45" t="s">
        <v>81</v>
      </c>
      <c r="B11" s="46" t="n">
        <v>1132</v>
      </c>
      <c r="C11" s="46" t="n">
        <v>810</v>
      </c>
      <c r="D11" s="46" t="n">
        <v>810</v>
      </c>
      <c r="E11" s="45" t="s">
        <v>82</v>
      </c>
      <c r="F11" s="46" t="n">
        <v>3956</v>
      </c>
      <c r="G11" s="46" t="n">
        <v>7513</v>
      </c>
      <c r="H11" s="46" t="n">
        <v>7513</v>
      </c>
    </row>
    <row r="12" s="1" customFormat="true" ht="17.1" hidden="false" customHeight="true" outlineLevel="0" collapsed="false">
      <c r="A12" s="45" t="s">
        <v>83</v>
      </c>
      <c r="B12" s="46" t="n">
        <v>11660</v>
      </c>
      <c r="C12" s="46" t="n">
        <v>10600</v>
      </c>
      <c r="D12" s="46" t="n">
        <v>10600</v>
      </c>
      <c r="E12" s="45" t="s">
        <v>84</v>
      </c>
      <c r="F12" s="46" t="n">
        <v>15244</v>
      </c>
      <c r="G12" s="46" t="n">
        <v>33074</v>
      </c>
      <c r="H12" s="46" t="n">
        <v>32960</v>
      </c>
    </row>
    <row r="13" s="1" customFormat="true" ht="17.1" hidden="false" customHeight="true" outlineLevel="0" collapsed="false">
      <c r="A13" s="45" t="s">
        <v>85</v>
      </c>
      <c r="B13" s="46" t="n">
        <v>9461</v>
      </c>
      <c r="C13" s="46" t="n">
        <v>10460</v>
      </c>
      <c r="D13" s="46" t="n">
        <v>10460</v>
      </c>
      <c r="E13" s="45" t="s">
        <v>86</v>
      </c>
      <c r="F13" s="46" t="n">
        <v>45583</v>
      </c>
      <c r="G13" s="46" t="n">
        <v>49140</v>
      </c>
      <c r="H13" s="46" t="n">
        <v>49140</v>
      </c>
    </row>
    <row r="14" s="1" customFormat="true" ht="17.1" hidden="false" customHeight="true" outlineLevel="0" collapsed="false">
      <c r="A14" s="45" t="s">
        <v>87</v>
      </c>
      <c r="B14" s="46" t="n">
        <v>4278</v>
      </c>
      <c r="C14" s="46" t="n">
        <v>4237</v>
      </c>
      <c r="D14" s="46" t="n">
        <v>4237</v>
      </c>
      <c r="E14" s="45" t="s">
        <v>88</v>
      </c>
      <c r="F14" s="46" t="n">
        <v>949</v>
      </c>
      <c r="G14" s="46" t="n">
        <v>4966</v>
      </c>
      <c r="H14" s="46" t="n">
        <v>4966</v>
      </c>
    </row>
    <row r="15" s="1" customFormat="true" ht="17.1" hidden="false" customHeight="true" outlineLevel="0" collapsed="false">
      <c r="A15" s="45" t="s">
        <v>89</v>
      </c>
      <c r="B15" s="46" t="n">
        <v>7713</v>
      </c>
      <c r="C15" s="46" t="n">
        <v>13862</v>
      </c>
      <c r="D15" s="46" t="n">
        <v>13862</v>
      </c>
      <c r="E15" s="45" t="s">
        <v>90</v>
      </c>
      <c r="F15" s="46" t="n">
        <v>105174</v>
      </c>
      <c r="G15" s="46" t="n">
        <v>202198</v>
      </c>
      <c r="H15" s="46" t="n">
        <v>202198</v>
      </c>
    </row>
    <row r="16" s="1" customFormat="true" ht="17.1" hidden="false" customHeight="true" outlineLevel="0" collapsed="false">
      <c r="A16" s="45" t="s">
        <v>91</v>
      </c>
      <c r="B16" s="46" t="n">
        <v>14996</v>
      </c>
      <c r="C16" s="46" t="n">
        <v>29254</v>
      </c>
      <c r="D16" s="46" t="n">
        <v>29254</v>
      </c>
      <c r="E16" s="45" t="s">
        <v>92</v>
      </c>
      <c r="F16" s="46" t="n">
        <v>19909</v>
      </c>
      <c r="G16" s="46" t="n">
        <v>54840</v>
      </c>
      <c r="H16" s="46" t="n">
        <v>54638</v>
      </c>
    </row>
    <row r="17" s="1" customFormat="true" ht="17.1" hidden="false" customHeight="true" outlineLevel="0" collapsed="false">
      <c r="A17" s="45" t="s">
        <v>93</v>
      </c>
      <c r="B17" s="46" t="n">
        <v>5239</v>
      </c>
      <c r="C17" s="46" t="n">
        <v>4899</v>
      </c>
      <c r="D17" s="46" t="n">
        <v>4899</v>
      </c>
      <c r="E17" s="45" t="s">
        <v>94</v>
      </c>
      <c r="F17" s="46" t="n">
        <v>1347</v>
      </c>
      <c r="G17" s="46" t="n">
        <v>10975</v>
      </c>
      <c r="H17" s="46" t="n">
        <v>10975</v>
      </c>
    </row>
    <row r="18" s="1" customFormat="true" ht="17.1" hidden="false" customHeight="true" outlineLevel="0" collapsed="false">
      <c r="A18" s="45" t="s">
        <v>95</v>
      </c>
      <c r="B18" s="46" t="n">
        <v>14503</v>
      </c>
      <c r="C18" s="46" t="n">
        <v>8424</v>
      </c>
      <c r="D18" s="46" t="n">
        <v>8424</v>
      </c>
      <c r="E18" s="45" t="s">
        <v>96</v>
      </c>
      <c r="F18" s="46" t="n">
        <v>8867</v>
      </c>
      <c r="G18" s="46" t="n">
        <v>31586</v>
      </c>
      <c r="H18" s="46" t="n">
        <v>31586</v>
      </c>
    </row>
    <row r="19" s="1" customFormat="true" ht="17.1" hidden="false" customHeight="true" outlineLevel="0" collapsed="false">
      <c r="A19" s="45" t="s">
        <v>97</v>
      </c>
      <c r="B19" s="46" t="n">
        <v>23276</v>
      </c>
      <c r="C19" s="46" t="n">
        <v>20028</v>
      </c>
      <c r="D19" s="46" t="n">
        <v>20028</v>
      </c>
      <c r="E19" s="45" t="s">
        <v>98</v>
      </c>
      <c r="F19" s="46" t="n">
        <v>488</v>
      </c>
      <c r="G19" s="46" t="n">
        <v>19593</v>
      </c>
      <c r="H19" s="46" t="n">
        <v>19593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20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20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132939</v>
      </c>
      <c r="C22" s="46" t="n">
        <v>153945</v>
      </c>
      <c r="D22" s="46" t="n">
        <v>153945</v>
      </c>
      <c r="E22" s="45" t="s">
        <v>104</v>
      </c>
      <c r="F22" s="46" t="n">
        <v>1797</v>
      </c>
      <c r="G22" s="46" t="n">
        <v>5042</v>
      </c>
      <c r="H22" s="46" t="n">
        <v>5042</v>
      </c>
    </row>
    <row r="23" s="1" customFormat="true" ht="17.1" hidden="false" customHeight="true" outlineLevel="0" collapsed="false">
      <c r="A23" s="45" t="s">
        <v>105</v>
      </c>
      <c r="B23" s="46" t="n">
        <v>15324</v>
      </c>
      <c r="C23" s="46" t="n">
        <v>10260</v>
      </c>
      <c r="D23" s="46" t="n">
        <v>10260</v>
      </c>
      <c r="E23" s="45" t="s">
        <v>106</v>
      </c>
      <c r="F23" s="46" t="n">
        <v>202</v>
      </c>
      <c r="G23" s="46" t="n">
        <v>6379</v>
      </c>
      <c r="H23" s="46" t="n">
        <v>6127</v>
      </c>
    </row>
    <row r="24" s="1" customFormat="true" ht="17.1" hidden="false" customHeight="true" outlineLevel="0" collapsed="false">
      <c r="A24" s="45" t="s">
        <v>107</v>
      </c>
      <c r="B24" s="46" t="n">
        <v>33901</v>
      </c>
      <c r="C24" s="46" t="n">
        <v>26404</v>
      </c>
      <c r="D24" s="46" t="n">
        <v>26404</v>
      </c>
      <c r="E24" s="45" t="s">
        <v>108</v>
      </c>
      <c r="F24" s="46" t="n">
        <v>102</v>
      </c>
      <c r="G24" s="46" t="n">
        <v>230</v>
      </c>
      <c r="H24" s="46" t="n">
        <v>230</v>
      </c>
    </row>
    <row r="25" s="1" customFormat="true" ht="17.1" hidden="false" customHeight="true" outlineLevel="0" collapsed="false">
      <c r="A25" s="45" t="s">
        <v>109</v>
      </c>
      <c r="B25" s="46" t="n">
        <v>4539</v>
      </c>
      <c r="C25" s="46" t="n">
        <v>5297</v>
      </c>
      <c r="D25" s="46" t="n">
        <v>5297</v>
      </c>
      <c r="E25" s="45" t="s">
        <v>110</v>
      </c>
      <c r="F25" s="46" t="n">
        <v>52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14</v>
      </c>
      <c r="C26" s="46" t="n">
        <v>0</v>
      </c>
      <c r="D26" s="46" t="n">
        <v>0</v>
      </c>
      <c r="E26" s="45" t="s">
        <v>112</v>
      </c>
      <c r="F26" s="46" t="n">
        <v>59139</v>
      </c>
      <c r="G26" s="46" t="n">
        <v>8088</v>
      </c>
      <c r="H26" s="46" t="n">
        <v>812</v>
      </c>
    </row>
    <row r="27" s="1" customFormat="true" ht="17.1" hidden="false" customHeight="true" outlineLevel="0" collapsed="false">
      <c r="A27" s="45" t="s">
        <v>113</v>
      </c>
      <c r="B27" s="46" t="n">
        <v>69985</v>
      </c>
      <c r="C27" s="46" t="n">
        <v>105267</v>
      </c>
      <c r="D27" s="46" t="n">
        <v>105267</v>
      </c>
      <c r="E27" s="45" t="s">
        <v>114</v>
      </c>
      <c r="F27" s="46" t="n">
        <v>464</v>
      </c>
      <c r="G27" s="46" t="n">
        <v>2410</v>
      </c>
      <c r="H27" s="46" t="n">
        <v>2410</v>
      </c>
    </row>
    <row r="28" s="1" customFormat="true" ht="17.1" hidden="false" customHeight="true" outlineLevel="0" collapsed="false">
      <c r="A28" s="45" t="s">
        <v>115</v>
      </c>
      <c r="B28" s="46" t="n">
        <v>9176</v>
      </c>
      <c r="C28" s="46" t="n">
        <v>6717</v>
      </c>
      <c r="D28" s="46" t="n">
        <v>6717</v>
      </c>
      <c r="E28" s="45" t="s">
        <v>116</v>
      </c>
      <c r="F28" s="46" t="n">
        <v>0</v>
      </c>
      <c r="G28" s="46" t="n">
        <v>163</v>
      </c>
      <c r="H28" s="46" t="n">
        <v>163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381213</v>
      </c>
      <c r="C40" s="46" t="n">
        <v>372738</v>
      </c>
      <c r="D40" s="46" t="n">
        <v>372738</v>
      </c>
      <c r="E40" s="44" t="s">
        <v>118</v>
      </c>
      <c r="F40" s="46" t="n">
        <v>417856</v>
      </c>
      <c r="G40" s="46" t="n">
        <v>605652</v>
      </c>
      <c r="H40" s="46" t="n">
        <v>592884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372738</v>
      </c>
      <c r="C5" s="44" t="s">
        <v>118</v>
      </c>
      <c r="D5" s="46" t="n">
        <v>592884</v>
      </c>
    </row>
    <row r="6" s="1" customFormat="true" ht="17.65" hidden="false" customHeight="true" outlineLevel="0" collapsed="false">
      <c r="A6" s="51" t="s">
        <v>119</v>
      </c>
      <c r="B6" s="46" t="n">
        <v>161254</v>
      </c>
      <c r="C6" s="51" t="s">
        <v>120</v>
      </c>
      <c r="D6" s="46" t="n">
        <v>15779</v>
      </c>
    </row>
    <row r="7" s="1" customFormat="true" ht="17.65" hidden="false" customHeight="true" outlineLevel="0" collapsed="false">
      <c r="A7" s="45" t="s">
        <v>121</v>
      </c>
      <c r="B7" s="46" t="n">
        <v>6435</v>
      </c>
      <c r="C7" s="51" t="s">
        <v>122</v>
      </c>
      <c r="D7" s="46" t="n">
        <v>-7000</v>
      </c>
    </row>
    <row r="8" s="1" customFormat="true" ht="17.65" hidden="false" customHeight="true" outlineLevel="0" collapsed="false">
      <c r="A8" s="45" t="s">
        <v>123</v>
      </c>
      <c r="B8" s="46" t="n">
        <v>63494</v>
      </c>
      <c r="C8" s="51" t="s">
        <v>124</v>
      </c>
      <c r="D8" s="46" t="n">
        <v>8779</v>
      </c>
    </row>
    <row r="9" s="1" customFormat="true" ht="17.65" hidden="false" customHeight="true" outlineLevel="0" collapsed="false">
      <c r="A9" s="45" t="s">
        <v>125</v>
      </c>
      <c r="B9" s="46" t="n">
        <v>91325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4094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2202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163221</v>
      </c>
      <c r="C13" s="51" t="s">
        <v>131</v>
      </c>
      <c r="D13" s="46" t="n">
        <v>73683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2017</v>
      </c>
      <c r="C16" s="51" t="s">
        <v>136</v>
      </c>
      <c r="D16" s="46" t="n">
        <v>10412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12768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12768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6" hidden="true" customHeight="true" outlineLevel="0" collapsed="false">
      <c r="A28" s="45"/>
      <c r="B28" s="48"/>
      <c r="C28" s="51"/>
      <c r="D28" s="48"/>
    </row>
    <row r="29" s="1" customFormat="true" ht="409.6" hidden="true" customHeight="true" outlineLevel="0" collapsed="false">
      <c r="A29" s="45"/>
      <c r="B29" s="48"/>
      <c r="C29" s="51"/>
      <c r="D29" s="48"/>
    </row>
    <row r="30" s="1" customFormat="true" ht="409.6" hidden="true" customHeight="true" outlineLevel="0" collapsed="false">
      <c r="A30" s="45"/>
      <c r="B30" s="48"/>
      <c r="C30" s="51"/>
      <c r="D30" s="48"/>
    </row>
    <row r="31" s="1" customFormat="true" ht="409.6" hidden="true" customHeight="true" outlineLevel="0" collapsed="false">
      <c r="A31" s="45"/>
      <c r="B31" s="48"/>
      <c r="C31" s="51"/>
      <c r="D31" s="48"/>
    </row>
    <row r="32" s="1" customFormat="true" ht="409.6" hidden="true" customHeight="true" outlineLevel="0" collapsed="false">
      <c r="A32" s="45"/>
      <c r="B32" s="48"/>
      <c r="C32" s="51"/>
      <c r="D32" s="48"/>
    </row>
    <row r="33" s="1" customFormat="true" ht="409.6" hidden="true" customHeight="true" outlineLevel="0" collapsed="false">
      <c r="A33" s="45"/>
      <c r="B33" s="52"/>
      <c r="C33" s="51"/>
      <c r="D33" s="48"/>
    </row>
    <row r="34" s="1" customFormat="true" ht="409.6" hidden="true" customHeight="true" outlineLevel="0" collapsed="false">
      <c r="A34" s="45"/>
      <c r="B34" s="48"/>
      <c r="C34" s="51"/>
      <c r="D34" s="48"/>
    </row>
    <row r="35" s="1" customFormat="true" ht="409.6" hidden="true" customHeight="true" outlineLevel="0" collapsed="false">
      <c r="A35" s="45"/>
      <c r="B35" s="48"/>
      <c r="C35" s="51"/>
      <c r="D35" s="48"/>
    </row>
    <row r="36" s="1" customFormat="true" ht="409.6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6" hidden="true" customHeight="true" outlineLevel="0" collapsed="false">
      <c r="A47" s="53"/>
      <c r="B47" s="48"/>
      <c r="C47" s="45"/>
      <c r="D47" s="48"/>
    </row>
    <row r="48" s="1" customFormat="true" ht="409.6" hidden="true" customHeight="true" outlineLevel="0" collapsed="false">
      <c r="A48" s="53"/>
      <c r="B48" s="48"/>
      <c r="C48" s="51"/>
      <c r="D48" s="48"/>
    </row>
    <row r="49" s="1" customFormat="true" ht="409.6" hidden="true" customHeight="true" outlineLevel="0" collapsed="false">
      <c r="A49" s="53"/>
      <c r="B49" s="50"/>
      <c r="C49" s="51"/>
      <c r="D49" s="48"/>
    </row>
    <row r="50" s="1" customFormat="true" ht="409.6" hidden="true" customHeight="true" outlineLevel="0" collapsed="false">
      <c r="A50" s="53"/>
      <c r="B50" s="48"/>
      <c r="C50" s="51"/>
      <c r="D50" s="50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49"/>
      <c r="D52" s="48"/>
    </row>
    <row r="53" s="1" customFormat="true" ht="409.6" hidden="true" customHeight="true" outlineLevel="0" collapsed="false">
      <c r="A53" s="45"/>
      <c r="B53" s="48"/>
      <c r="C53" s="53"/>
      <c r="D53" s="52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51"/>
      <c r="D69" s="48"/>
    </row>
    <row r="70" s="1" customFormat="true" ht="409.6" hidden="true" customHeight="true" outlineLevel="0" collapsed="false">
      <c r="A70" s="45"/>
      <c r="B70" s="48"/>
      <c r="C70" s="51"/>
      <c r="D70" s="48"/>
    </row>
    <row r="71" s="1" customFormat="tru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705526</v>
      </c>
      <c r="C73" s="44" t="s">
        <v>146</v>
      </c>
      <c r="D73" s="46" t="n">
        <v>705526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248274</v>
      </c>
      <c r="C7" s="46" t="n">
        <v>0</v>
      </c>
      <c r="D7" s="46" t="n">
        <v>0</v>
      </c>
      <c r="E7" s="46" t="n">
        <v>0</v>
      </c>
      <c r="F7" s="60" t="n">
        <v>-29481</v>
      </c>
      <c r="G7" s="46" t="n">
        <v>218793</v>
      </c>
    </row>
    <row r="8" s="1" customFormat="true" ht="17.1" hidden="false" customHeight="true" outlineLevel="0" collapsed="false">
      <c r="A8" s="45" t="s">
        <v>71</v>
      </c>
      <c r="B8" s="46" t="n">
        <v>27030</v>
      </c>
      <c r="C8" s="46" t="n">
        <v>0</v>
      </c>
      <c r="D8" s="46" t="n">
        <v>0</v>
      </c>
      <c r="E8" s="46" t="n">
        <v>0</v>
      </c>
      <c r="F8" s="60" t="n">
        <v>19809</v>
      </c>
      <c r="G8" s="46" t="n">
        <v>46839</v>
      </c>
    </row>
    <row r="9" s="1" customFormat="true" ht="17.1" hidden="false" customHeight="true" outlineLevel="0" collapsed="false">
      <c r="A9" s="45" t="s">
        <v>73</v>
      </c>
      <c r="B9" s="46" t="n">
        <v>88007</v>
      </c>
      <c r="C9" s="46" t="n">
        <v>0</v>
      </c>
      <c r="D9" s="46" t="n">
        <v>0</v>
      </c>
      <c r="E9" s="46" t="n">
        <v>0</v>
      </c>
      <c r="F9" s="60" t="n">
        <v>-60326</v>
      </c>
      <c r="G9" s="46" t="n">
        <v>27681</v>
      </c>
    </row>
    <row r="10" s="1" customFormat="true" ht="17.1" hidden="false" customHeight="true" outlineLevel="0" collapsed="false">
      <c r="A10" s="45" t="s">
        <v>75</v>
      </c>
      <c r="B10" s="46" t="n">
        <v>26343</v>
      </c>
      <c r="C10" s="46" t="n">
        <v>0</v>
      </c>
      <c r="D10" s="46" t="n">
        <v>0</v>
      </c>
      <c r="E10" s="46" t="n">
        <v>0</v>
      </c>
      <c r="F10" s="60" t="n">
        <v>-1820</v>
      </c>
      <c r="G10" s="46" t="n">
        <v>24523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14636</v>
      </c>
      <c r="C12" s="46" t="n">
        <v>0</v>
      </c>
      <c r="D12" s="46" t="n">
        <v>0</v>
      </c>
      <c r="E12" s="46" t="n">
        <v>0</v>
      </c>
      <c r="F12" s="60" t="n">
        <v>2540</v>
      </c>
      <c r="G12" s="46" t="n">
        <v>17176</v>
      </c>
    </row>
    <row r="13" s="1" customFormat="true" ht="17.1" hidden="false" customHeight="true" outlineLevel="0" collapsed="false">
      <c r="A13" s="45" t="s">
        <v>81</v>
      </c>
      <c r="B13" s="46" t="n">
        <v>1132</v>
      </c>
      <c r="C13" s="46" t="n">
        <v>0</v>
      </c>
      <c r="D13" s="46" t="n">
        <v>0</v>
      </c>
      <c r="E13" s="46" t="n">
        <v>0</v>
      </c>
      <c r="F13" s="60" t="n">
        <v>-322</v>
      </c>
      <c r="G13" s="46" t="n">
        <v>810</v>
      </c>
    </row>
    <row r="14" s="1" customFormat="true" ht="17.1" hidden="false" customHeight="true" outlineLevel="0" collapsed="false">
      <c r="A14" s="45" t="s">
        <v>83</v>
      </c>
      <c r="B14" s="46" t="n">
        <v>11660</v>
      </c>
      <c r="C14" s="46" t="n">
        <v>0</v>
      </c>
      <c r="D14" s="46" t="n">
        <v>0</v>
      </c>
      <c r="E14" s="46" t="n">
        <v>0</v>
      </c>
      <c r="F14" s="60" t="n">
        <v>-1060</v>
      </c>
      <c r="G14" s="46" t="n">
        <v>10600</v>
      </c>
    </row>
    <row r="15" s="1" customFormat="true" ht="17.1" hidden="false" customHeight="true" outlineLevel="0" collapsed="false">
      <c r="A15" s="45" t="s">
        <v>85</v>
      </c>
      <c r="B15" s="46" t="n">
        <v>9461</v>
      </c>
      <c r="C15" s="46" t="n">
        <v>0</v>
      </c>
      <c r="D15" s="46" t="n">
        <v>0</v>
      </c>
      <c r="E15" s="46" t="n">
        <v>0</v>
      </c>
      <c r="F15" s="60" t="n">
        <v>999</v>
      </c>
      <c r="G15" s="46" t="n">
        <v>10460</v>
      </c>
    </row>
    <row r="16" s="1" customFormat="true" ht="17.1" hidden="false" customHeight="true" outlineLevel="0" collapsed="false">
      <c r="A16" s="45" t="s">
        <v>87</v>
      </c>
      <c r="B16" s="46" t="n">
        <v>4278</v>
      </c>
      <c r="C16" s="46" t="n">
        <v>0</v>
      </c>
      <c r="D16" s="46" t="n">
        <v>0</v>
      </c>
      <c r="E16" s="46" t="n">
        <v>0</v>
      </c>
      <c r="F16" s="60" t="n">
        <v>-41</v>
      </c>
      <c r="G16" s="46" t="n">
        <v>4237</v>
      </c>
    </row>
    <row r="17" s="1" customFormat="true" ht="17.1" hidden="false" customHeight="true" outlineLevel="0" collapsed="false">
      <c r="A17" s="45" t="s">
        <v>89</v>
      </c>
      <c r="B17" s="46" t="n">
        <v>7713</v>
      </c>
      <c r="C17" s="46" t="n">
        <v>0</v>
      </c>
      <c r="D17" s="46" t="n">
        <v>0</v>
      </c>
      <c r="E17" s="46" t="n">
        <v>0</v>
      </c>
      <c r="F17" s="60" t="n">
        <v>6149</v>
      </c>
      <c r="G17" s="46" t="n">
        <v>13862</v>
      </c>
    </row>
    <row r="18" s="1" customFormat="true" ht="17.1" hidden="false" customHeight="true" outlineLevel="0" collapsed="false">
      <c r="A18" s="45" t="s">
        <v>91</v>
      </c>
      <c r="B18" s="46" t="n">
        <v>14996</v>
      </c>
      <c r="C18" s="46" t="n">
        <v>0</v>
      </c>
      <c r="D18" s="46" t="n">
        <v>0</v>
      </c>
      <c r="E18" s="46" t="n">
        <v>0</v>
      </c>
      <c r="F18" s="60" t="n">
        <v>14258</v>
      </c>
      <c r="G18" s="46" t="n">
        <v>29254</v>
      </c>
    </row>
    <row r="19" s="1" customFormat="true" ht="17.1" hidden="false" customHeight="true" outlineLevel="0" collapsed="false">
      <c r="A19" s="45" t="s">
        <v>93</v>
      </c>
      <c r="B19" s="46" t="n">
        <v>5239</v>
      </c>
      <c r="C19" s="46" t="n">
        <v>0</v>
      </c>
      <c r="D19" s="46" t="n">
        <v>0</v>
      </c>
      <c r="E19" s="46" t="n">
        <v>0</v>
      </c>
      <c r="F19" s="60" t="n">
        <v>-340</v>
      </c>
      <c r="G19" s="46" t="n">
        <v>4899</v>
      </c>
    </row>
    <row r="20" s="1" customFormat="true" ht="17.1" hidden="false" customHeight="true" outlineLevel="0" collapsed="false">
      <c r="A20" s="45" t="s">
        <v>95</v>
      </c>
      <c r="B20" s="46" t="n">
        <v>14503</v>
      </c>
      <c r="C20" s="46" t="n">
        <v>0</v>
      </c>
      <c r="D20" s="46" t="n">
        <v>0</v>
      </c>
      <c r="E20" s="46" t="n">
        <v>0</v>
      </c>
      <c r="F20" s="60" t="n">
        <v>-6079</v>
      </c>
      <c r="G20" s="46" t="n">
        <v>8424</v>
      </c>
    </row>
    <row r="21" s="1" customFormat="true" ht="17.1" hidden="false" customHeight="true" outlineLevel="0" collapsed="false">
      <c r="A21" s="45" t="s">
        <v>97</v>
      </c>
      <c r="B21" s="46" t="n">
        <v>23276</v>
      </c>
      <c r="C21" s="46" t="n">
        <v>0</v>
      </c>
      <c r="D21" s="46" t="n">
        <v>0</v>
      </c>
      <c r="E21" s="46" t="n">
        <v>0</v>
      </c>
      <c r="F21" s="60" t="n">
        <v>-3248</v>
      </c>
      <c r="G21" s="46" t="n">
        <v>20028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132939</v>
      </c>
      <c r="C24" s="46" t="n">
        <v>0</v>
      </c>
      <c r="D24" s="46" t="n">
        <v>0</v>
      </c>
      <c r="E24" s="46" t="n">
        <v>0</v>
      </c>
      <c r="F24" s="60" t="n">
        <v>21006</v>
      </c>
      <c r="G24" s="46" t="n">
        <v>153945</v>
      </c>
    </row>
    <row r="25" s="1" customFormat="true" ht="17.1" hidden="false" customHeight="true" outlineLevel="0" collapsed="false">
      <c r="A25" s="45" t="s">
        <v>105</v>
      </c>
      <c r="B25" s="46" t="n">
        <v>15324</v>
      </c>
      <c r="C25" s="46" t="n">
        <v>0</v>
      </c>
      <c r="D25" s="46" t="n">
        <v>0</v>
      </c>
      <c r="E25" s="46" t="n">
        <v>0</v>
      </c>
      <c r="F25" s="60" t="n">
        <v>-5064</v>
      </c>
      <c r="G25" s="46" t="n">
        <v>10260</v>
      </c>
    </row>
    <row r="26" s="1" customFormat="true" ht="17.1" hidden="false" customHeight="true" outlineLevel="0" collapsed="false">
      <c r="A26" s="45" t="s">
        <v>107</v>
      </c>
      <c r="B26" s="46" t="n">
        <v>33901</v>
      </c>
      <c r="C26" s="46" t="n">
        <v>0</v>
      </c>
      <c r="D26" s="46" t="n">
        <v>0</v>
      </c>
      <c r="E26" s="46" t="n">
        <v>0</v>
      </c>
      <c r="F26" s="60" t="n">
        <v>-7497</v>
      </c>
      <c r="G26" s="46" t="n">
        <v>26404</v>
      </c>
    </row>
    <row r="27" s="1" customFormat="true" ht="17.1" hidden="false" customHeight="true" outlineLevel="0" collapsed="false">
      <c r="A27" s="45" t="s">
        <v>109</v>
      </c>
      <c r="B27" s="46" t="n">
        <v>4539</v>
      </c>
      <c r="C27" s="46" t="n">
        <v>0</v>
      </c>
      <c r="D27" s="46" t="n">
        <v>0</v>
      </c>
      <c r="E27" s="46" t="n">
        <v>0</v>
      </c>
      <c r="F27" s="60" t="n">
        <v>758</v>
      </c>
      <c r="G27" s="46" t="n">
        <v>5297</v>
      </c>
    </row>
    <row r="28" s="1" customFormat="true" ht="17.1" hidden="false" customHeight="true" outlineLevel="0" collapsed="false">
      <c r="A28" s="45" t="s">
        <v>111</v>
      </c>
      <c r="B28" s="46" t="n">
        <v>14</v>
      </c>
      <c r="C28" s="46" t="n">
        <v>0</v>
      </c>
      <c r="D28" s="46" t="n">
        <v>0</v>
      </c>
      <c r="E28" s="46" t="n">
        <v>0</v>
      </c>
      <c r="F28" s="60" t="n">
        <v>-14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69985</v>
      </c>
      <c r="C29" s="46" t="n">
        <v>0</v>
      </c>
      <c r="D29" s="46" t="n">
        <v>0</v>
      </c>
      <c r="E29" s="46" t="n">
        <v>0</v>
      </c>
      <c r="F29" s="60" t="n">
        <v>35282</v>
      </c>
      <c r="G29" s="46" t="n">
        <v>105267</v>
      </c>
    </row>
    <row r="30" s="1" customFormat="true" ht="17.25" hidden="false" customHeight="true" outlineLevel="0" collapsed="false">
      <c r="A30" s="45" t="s">
        <v>115</v>
      </c>
      <c r="B30" s="46" t="n">
        <v>9176</v>
      </c>
      <c r="C30" s="46" t="n">
        <v>0</v>
      </c>
      <c r="D30" s="46" t="n">
        <v>0</v>
      </c>
      <c r="E30" s="46" t="n">
        <v>0</v>
      </c>
      <c r="F30" s="60" t="n">
        <v>-2459</v>
      </c>
      <c r="G30" s="46" t="n">
        <v>6717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381213</v>
      </c>
      <c r="C40" s="46" t="n">
        <v>0</v>
      </c>
      <c r="D40" s="46" t="n">
        <v>0</v>
      </c>
      <c r="E40" s="46" t="n">
        <v>0</v>
      </c>
      <c r="F40" s="60" t="n">
        <v>-8475</v>
      </c>
      <c r="G40" s="46" t="n">
        <v>372738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58240</v>
      </c>
      <c r="C6" s="46" t="n">
        <v>-9643</v>
      </c>
      <c r="D6" s="46" t="n">
        <v>0</v>
      </c>
      <c r="E6" s="60" t="n">
        <v>1611</v>
      </c>
      <c r="F6" s="46" t="n">
        <v>2421</v>
      </c>
      <c r="G6" s="60" t="n">
        <v>140</v>
      </c>
      <c r="H6" s="46" t="n">
        <v>0</v>
      </c>
      <c r="I6" s="46" t="n">
        <v>0</v>
      </c>
      <c r="J6" s="60" t="n">
        <v>0</v>
      </c>
      <c r="K6" s="46" t="n">
        <v>-7774</v>
      </c>
      <c r="L6" s="46" t="n">
        <v>-6041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48597</v>
      </c>
      <c r="R6" s="70" t="n">
        <v>48597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872</v>
      </c>
      <c r="C7" s="46" t="n">
        <v>98</v>
      </c>
      <c r="D7" s="46" t="n">
        <v>0</v>
      </c>
      <c r="E7" s="60" t="n">
        <v>0</v>
      </c>
      <c r="F7" s="46" t="n">
        <v>1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88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970</v>
      </c>
      <c r="R7" s="46" t="n">
        <v>970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598</v>
      </c>
      <c r="C8" s="46" t="n">
        <v>-41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-4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557</v>
      </c>
      <c r="R8" s="46" t="n">
        <v>557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28815</v>
      </c>
      <c r="C9" s="46" t="n">
        <v>-8435</v>
      </c>
      <c r="D9" s="46" t="n">
        <v>0</v>
      </c>
      <c r="E9" s="60" t="n">
        <v>300</v>
      </c>
      <c r="F9" s="46" t="n">
        <v>121</v>
      </c>
      <c r="G9" s="60" t="n">
        <v>140</v>
      </c>
      <c r="H9" s="46" t="n">
        <v>0</v>
      </c>
      <c r="I9" s="46" t="n">
        <v>0</v>
      </c>
      <c r="J9" s="60" t="n">
        <v>0</v>
      </c>
      <c r="K9" s="46" t="n">
        <v>-3169</v>
      </c>
      <c r="L9" s="46" t="n">
        <v>-5827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20380</v>
      </c>
      <c r="R9" s="46" t="n">
        <v>20380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1160</v>
      </c>
      <c r="C10" s="46" t="n">
        <v>158</v>
      </c>
      <c r="D10" s="46" t="n">
        <v>0</v>
      </c>
      <c r="E10" s="60" t="n">
        <v>0</v>
      </c>
      <c r="F10" s="46" t="n">
        <v>4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154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318</v>
      </c>
      <c r="R10" s="46" t="n">
        <v>1318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624</v>
      </c>
      <c r="C11" s="46" t="n">
        <v>19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19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643</v>
      </c>
      <c r="R11" s="46" t="n">
        <v>643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2512</v>
      </c>
      <c r="C12" s="46" t="n">
        <v>240</v>
      </c>
      <c r="D12" s="46" t="n">
        <v>0</v>
      </c>
      <c r="E12" s="60" t="n">
        <v>0</v>
      </c>
      <c r="F12" s="46" t="n">
        <v>147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93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2752</v>
      </c>
      <c r="R12" s="46" t="n">
        <v>2752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1200</v>
      </c>
      <c r="C13" s="46" t="n">
        <v>-439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-240</v>
      </c>
      <c r="L13" s="46" t="n">
        <v>-199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761</v>
      </c>
      <c r="R13" s="46" t="n">
        <v>761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592</v>
      </c>
      <c r="C14" s="46" t="n">
        <v>236</v>
      </c>
      <c r="D14" s="46" t="n">
        <v>0</v>
      </c>
      <c r="E14" s="60" t="n">
        <v>10</v>
      </c>
      <c r="F14" s="46" t="n">
        <v>18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208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828</v>
      </c>
      <c r="R14" s="46" t="n">
        <v>828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2322</v>
      </c>
      <c r="C16" s="46" t="n">
        <v>-1087</v>
      </c>
      <c r="D16" s="46" t="n">
        <v>0</v>
      </c>
      <c r="E16" s="60" t="n">
        <v>0</v>
      </c>
      <c r="F16" s="46" t="n">
        <v>30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-1117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235</v>
      </c>
      <c r="R16" s="46" t="n">
        <v>1235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716</v>
      </c>
      <c r="C17" s="46" t="n">
        <v>114</v>
      </c>
      <c r="D17" s="46" t="n">
        <v>0</v>
      </c>
      <c r="E17" s="60" t="n">
        <v>0</v>
      </c>
      <c r="F17" s="46" t="n">
        <v>5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109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830</v>
      </c>
      <c r="R17" s="46" t="n">
        <v>830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693</v>
      </c>
      <c r="C18" s="46" t="n">
        <v>771</v>
      </c>
      <c r="D18" s="46" t="n">
        <v>0</v>
      </c>
      <c r="E18" s="60" t="n">
        <v>0</v>
      </c>
      <c r="F18" s="46" t="n">
        <v>1062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-29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464</v>
      </c>
      <c r="R18" s="46" t="n">
        <v>1464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155</v>
      </c>
      <c r="D19" s="46" t="n">
        <v>0</v>
      </c>
      <c r="E19" s="60" t="n">
        <v>0</v>
      </c>
      <c r="F19" s="46" t="n">
        <v>155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55</v>
      </c>
      <c r="R19" s="46" t="n">
        <v>155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2034</v>
      </c>
      <c r="C20" s="46" t="n">
        <v>-307</v>
      </c>
      <c r="D20" s="46" t="n">
        <v>0</v>
      </c>
      <c r="E20" s="60" t="n">
        <v>0</v>
      </c>
      <c r="F20" s="46" t="n">
        <v>123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-43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727</v>
      </c>
      <c r="R20" s="46" t="n">
        <v>1727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258</v>
      </c>
      <c r="C21" s="46" t="n">
        <v>-23</v>
      </c>
      <c r="D21" s="46" t="n">
        <v>0</v>
      </c>
      <c r="E21" s="60" t="n">
        <v>0</v>
      </c>
      <c r="F21" s="46" t="n">
        <v>9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32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35</v>
      </c>
      <c r="R21" s="46" t="n">
        <v>235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15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-15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575</v>
      </c>
      <c r="C23" s="46" t="n">
        <v>131</v>
      </c>
      <c r="D23" s="46" t="n">
        <v>0</v>
      </c>
      <c r="E23" s="60" t="n">
        <v>25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-119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706</v>
      </c>
      <c r="R23" s="46" t="n">
        <v>706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239</v>
      </c>
      <c r="C25" s="46" t="n">
        <v>67</v>
      </c>
      <c r="D25" s="46" t="n">
        <v>0</v>
      </c>
      <c r="E25" s="60" t="n">
        <v>0</v>
      </c>
      <c r="F25" s="46" t="n">
        <v>15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52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306</v>
      </c>
      <c r="R25" s="46" t="n">
        <v>306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113</v>
      </c>
      <c r="C26" s="46" t="n">
        <v>-6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-6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107</v>
      </c>
      <c r="R26" s="46" t="n">
        <v>107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528</v>
      </c>
      <c r="C27" s="46" t="n">
        <v>502</v>
      </c>
      <c r="D27" s="46" t="n">
        <v>0</v>
      </c>
      <c r="E27" s="60" t="n">
        <v>0</v>
      </c>
      <c r="F27" s="46" t="n">
        <v>116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386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1030</v>
      </c>
      <c r="R27" s="46" t="n">
        <v>1030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5728</v>
      </c>
      <c r="C28" s="46" t="n">
        <v>-3350</v>
      </c>
      <c r="D28" s="46" t="n">
        <v>0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-335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378</v>
      </c>
      <c r="R28" s="46" t="n">
        <v>2378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771</v>
      </c>
      <c r="C29" s="46" t="n">
        <v>2456</v>
      </c>
      <c r="D29" s="46" t="n">
        <v>0</v>
      </c>
      <c r="E29" s="60" t="n">
        <v>1051</v>
      </c>
      <c r="F29" s="46" t="n">
        <v>311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1094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3227</v>
      </c>
      <c r="R29" s="46" t="n">
        <v>3227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429</v>
      </c>
      <c r="C30" s="46" t="n">
        <v>896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896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325</v>
      </c>
      <c r="R30" s="46" t="n">
        <v>1325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268</v>
      </c>
      <c r="C31" s="46" t="n">
        <v>48</v>
      </c>
      <c r="D31" s="46" t="n">
        <v>0</v>
      </c>
      <c r="E31" s="60" t="n">
        <v>0</v>
      </c>
      <c r="F31" s="46" t="n">
        <v>14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34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316</v>
      </c>
      <c r="R31" s="46" t="n">
        <v>316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6193</v>
      </c>
      <c r="C33" s="46" t="n">
        <v>-1174</v>
      </c>
      <c r="D33" s="46" t="n">
        <v>0</v>
      </c>
      <c r="E33" s="60" t="n">
        <v>0</v>
      </c>
      <c r="F33" s="46" t="n">
        <v>1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-1184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5019</v>
      </c>
      <c r="R33" s="46" t="n">
        <v>5019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1000</v>
      </c>
      <c r="C34" s="46" t="n">
        <v>-672</v>
      </c>
      <c r="D34" s="46" t="n">
        <v>0</v>
      </c>
      <c r="E34" s="60" t="n">
        <v>0</v>
      </c>
      <c r="F34" s="46" t="n">
        <v>256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-928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328</v>
      </c>
      <c r="R34" s="46" t="n">
        <v>328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113</v>
      </c>
      <c r="C36" s="46" t="n">
        <v>-8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-8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33</v>
      </c>
      <c r="R36" s="46" t="n">
        <v>33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27885</v>
      </c>
      <c r="C37" s="46" t="n">
        <v>7818</v>
      </c>
      <c r="D37" s="46" t="n">
        <v>0</v>
      </c>
      <c r="E37" s="60" t="n">
        <v>0</v>
      </c>
      <c r="F37" s="46" t="n">
        <v>5418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24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35703</v>
      </c>
      <c r="R37" s="46" t="n">
        <v>35703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1290</v>
      </c>
      <c r="C38" s="46" t="n">
        <v>719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719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2009</v>
      </c>
      <c r="R38" s="46" t="n">
        <v>2009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21482</v>
      </c>
      <c r="C39" s="46" t="n">
        <v>5195</v>
      </c>
      <c r="D39" s="46" t="n">
        <v>0</v>
      </c>
      <c r="E39" s="60" t="n">
        <v>0</v>
      </c>
      <c r="F39" s="46" t="n">
        <v>3616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1579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26677</v>
      </c>
      <c r="R39" s="46" t="n">
        <v>26677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1311</v>
      </c>
      <c r="C41" s="46" t="n">
        <v>436</v>
      </c>
      <c r="D41" s="46" t="n">
        <v>0</v>
      </c>
      <c r="E41" s="60" t="n">
        <v>0</v>
      </c>
      <c r="F41" s="46" t="n">
        <v>306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13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747</v>
      </c>
      <c r="R41" s="46" t="n">
        <v>1747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2832</v>
      </c>
      <c r="C42" s="46" t="n">
        <v>595</v>
      </c>
      <c r="D42" s="46" t="n">
        <v>0</v>
      </c>
      <c r="E42" s="60" t="n">
        <v>0</v>
      </c>
      <c r="F42" s="46" t="n">
        <v>535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6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3427</v>
      </c>
      <c r="R42" s="46" t="n">
        <v>3427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970</v>
      </c>
      <c r="C43" s="46" t="n">
        <v>24</v>
      </c>
      <c r="D43" s="46" t="n">
        <v>0</v>
      </c>
      <c r="E43" s="60" t="n">
        <v>0</v>
      </c>
      <c r="F43" s="46" t="n">
        <v>112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-88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994</v>
      </c>
      <c r="R43" s="46" t="n">
        <v>994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849</v>
      </c>
      <c r="D49" s="46" t="n">
        <v>0</v>
      </c>
      <c r="E49" s="60" t="n">
        <v>0</v>
      </c>
      <c r="F49" s="46" t="n">
        <v>849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849</v>
      </c>
      <c r="R49" s="46" t="n">
        <v>849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56217</v>
      </c>
      <c r="C50" s="46" t="n">
        <v>14819</v>
      </c>
      <c r="D50" s="46" t="n">
        <v>0</v>
      </c>
      <c r="E50" s="60" t="n">
        <v>3080</v>
      </c>
      <c r="F50" s="46" t="n">
        <v>7179</v>
      </c>
      <c r="G50" s="60" t="n">
        <v>1527</v>
      </c>
      <c r="H50" s="46" t="n">
        <v>712</v>
      </c>
      <c r="I50" s="46" t="n">
        <v>0</v>
      </c>
      <c r="J50" s="60" t="n">
        <v>0</v>
      </c>
      <c r="K50" s="46" t="n">
        <v>2321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71036</v>
      </c>
      <c r="R50" s="46" t="n">
        <v>66112</v>
      </c>
      <c r="S50" s="46" t="n">
        <v>4924</v>
      </c>
      <c r="T50" s="46" t="n">
        <v>4924</v>
      </c>
    </row>
    <row r="51" s="1" customFormat="true" ht="17.1" hidden="false" customHeight="true" outlineLevel="0" collapsed="false">
      <c r="A51" s="51" t="s">
        <v>215</v>
      </c>
      <c r="B51" s="46" t="n">
        <v>1329</v>
      </c>
      <c r="C51" s="46" t="n">
        <v>528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528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857</v>
      </c>
      <c r="R51" s="46" t="n">
        <v>1857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48107</v>
      </c>
      <c r="C52" s="46" t="n">
        <v>11878</v>
      </c>
      <c r="D52" s="46" t="n">
        <v>0</v>
      </c>
      <c r="E52" s="60" t="n">
        <v>3080</v>
      </c>
      <c r="F52" s="46" t="n">
        <v>7128</v>
      </c>
      <c r="G52" s="60" t="n">
        <v>140</v>
      </c>
      <c r="H52" s="46" t="n">
        <v>0</v>
      </c>
      <c r="I52" s="46" t="n">
        <v>0</v>
      </c>
      <c r="J52" s="60" t="n">
        <v>0</v>
      </c>
      <c r="K52" s="46" t="n">
        <v>153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59985</v>
      </c>
      <c r="R52" s="46" t="n">
        <v>59985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17</v>
      </c>
      <c r="B53" s="46" t="n">
        <v>0</v>
      </c>
      <c r="C53" s="46" t="n">
        <v>43</v>
      </c>
      <c r="D53" s="46" t="n">
        <v>0</v>
      </c>
      <c r="E53" s="60" t="n">
        <v>0</v>
      </c>
      <c r="F53" s="46" t="n">
        <v>43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43</v>
      </c>
      <c r="R53" s="46" t="n">
        <v>43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5</v>
      </c>
      <c r="C57" s="46" t="n">
        <v>-1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-1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4</v>
      </c>
      <c r="R57" s="46" t="n">
        <v>4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376</v>
      </c>
      <c r="C58" s="46" t="n">
        <v>1073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1073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449</v>
      </c>
      <c r="R58" s="46" t="n">
        <v>1449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2850</v>
      </c>
      <c r="C59" s="46" t="n">
        <v>2550</v>
      </c>
      <c r="D59" s="46" t="n">
        <v>0</v>
      </c>
      <c r="E59" s="60" t="n">
        <v>0</v>
      </c>
      <c r="F59" s="46" t="n">
        <v>0</v>
      </c>
      <c r="G59" s="60" t="n">
        <v>1387</v>
      </c>
      <c r="H59" s="46" t="n">
        <v>0</v>
      </c>
      <c r="I59" s="46" t="n">
        <v>0</v>
      </c>
      <c r="J59" s="60" t="n">
        <v>0</v>
      </c>
      <c r="K59" s="46" t="n">
        <v>1163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5400</v>
      </c>
      <c r="R59" s="46" t="n">
        <v>1765</v>
      </c>
      <c r="S59" s="46" t="n">
        <v>3635</v>
      </c>
      <c r="T59" s="46" t="n">
        <v>3635</v>
      </c>
    </row>
    <row r="60" s="1" customFormat="true" ht="17.1" hidden="false" customHeight="true" outlineLevel="0" collapsed="false">
      <c r="A60" s="51" t="s">
        <v>224</v>
      </c>
      <c r="B60" s="46" t="n">
        <v>3550</v>
      </c>
      <c r="C60" s="46" t="n">
        <v>-1252</v>
      </c>
      <c r="D60" s="46" t="n">
        <v>0</v>
      </c>
      <c r="E60" s="60" t="n">
        <v>0</v>
      </c>
      <c r="F60" s="46" t="n">
        <v>8</v>
      </c>
      <c r="G60" s="60" t="n">
        <v>0</v>
      </c>
      <c r="H60" s="46" t="n">
        <v>712</v>
      </c>
      <c r="I60" s="46" t="n">
        <v>0</v>
      </c>
      <c r="J60" s="60" t="n">
        <v>0</v>
      </c>
      <c r="K60" s="46" t="n">
        <v>-1972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2298</v>
      </c>
      <c r="R60" s="46" t="n">
        <v>1009</v>
      </c>
      <c r="S60" s="46" t="n">
        <v>1289</v>
      </c>
      <c r="T60" s="46" t="n">
        <v>1289</v>
      </c>
    </row>
    <row r="61" s="1" customFormat="true" ht="17.1" hidden="false" customHeight="true" outlineLevel="0" collapsed="false">
      <c r="A61" s="51" t="s">
        <v>225</v>
      </c>
      <c r="B61" s="46" t="n">
        <v>6580</v>
      </c>
      <c r="C61" s="46" t="n">
        <v>7506</v>
      </c>
      <c r="D61" s="46" t="n">
        <v>0</v>
      </c>
      <c r="E61" s="60" t="n">
        <v>0</v>
      </c>
      <c r="F61" s="46" t="n">
        <v>304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7202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14086</v>
      </c>
      <c r="R61" s="46" t="n">
        <v>14086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279</v>
      </c>
      <c r="C62" s="46" t="n">
        <v>-19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19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260</v>
      </c>
      <c r="R62" s="46" t="n">
        <v>260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1095</v>
      </c>
      <c r="C65" s="46" t="n">
        <v>686</v>
      </c>
      <c r="D65" s="46" t="n">
        <v>0</v>
      </c>
      <c r="E65" s="60" t="n">
        <v>0</v>
      </c>
      <c r="F65" s="46" t="n">
        <v>1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676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1781</v>
      </c>
      <c r="R65" s="46" t="n">
        <v>1781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206</v>
      </c>
      <c r="C66" s="46" t="n">
        <v>-132</v>
      </c>
      <c r="D66" s="46" t="n">
        <v>0</v>
      </c>
      <c r="E66" s="60" t="n">
        <v>0</v>
      </c>
      <c r="F66" s="46" t="n">
        <v>45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-177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74</v>
      </c>
      <c r="R66" s="46" t="n">
        <v>74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5000</v>
      </c>
      <c r="C68" s="46" t="n">
        <v>6729</v>
      </c>
      <c r="D68" s="46" t="n">
        <v>0</v>
      </c>
      <c r="E68" s="60" t="n">
        <v>0</v>
      </c>
      <c r="F68" s="46" t="n">
        <v>16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6713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1729</v>
      </c>
      <c r="R68" s="46" t="n">
        <v>11729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8</v>
      </c>
      <c r="D69" s="46" t="n">
        <v>0</v>
      </c>
      <c r="E69" s="60" t="n">
        <v>0</v>
      </c>
      <c r="F69" s="46" t="n">
        <v>8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8</v>
      </c>
      <c r="R69" s="46" t="n">
        <v>8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234</v>
      </c>
      <c r="D71" s="46" t="n">
        <v>0</v>
      </c>
      <c r="E71" s="60" t="n">
        <v>0</v>
      </c>
      <c r="F71" s="46" t="n">
        <v>225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9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234</v>
      </c>
      <c r="R71" s="46" t="n">
        <v>234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3956</v>
      </c>
      <c r="C72" s="46" t="n">
        <v>3557</v>
      </c>
      <c r="D72" s="46" t="n">
        <v>0</v>
      </c>
      <c r="E72" s="60" t="n">
        <v>0</v>
      </c>
      <c r="F72" s="46" t="n">
        <v>796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2796</v>
      </c>
      <c r="L72" s="46" t="n">
        <v>-35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7513</v>
      </c>
      <c r="R72" s="46" t="n">
        <v>7513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1950</v>
      </c>
      <c r="C73" s="46" t="n">
        <v>2899</v>
      </c>
      <c r="D73" s="46" t="n">
        <v>0</v>
      </c>
      <c r="E73" s="60" t="n">
        <v>0</v>
      </c>
      <c r="F73" s="46" t="n">
        <v>132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2767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4849</v>
      </c>
      <c r="R73" s="46" t="n">
        <v>4849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721</v>
      </c>
      <c r="C74" s="46" t="n">
        <v>-472</v>
      </c>
      <c r="D74" s="46" t="n">
        <v>0</v>
      </c>
      <c r="E74" s="60" t="n">
        <v>0</v>
      </c>
      <c r="F74" s="46" t="n">
        <v>27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-499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249</v>
      </c>
      <c r="R74" s="46" t="n">
        <v>249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0</v>
      </c>
      <c r="C75" s="46" t="n">
        <v>628</v>
      </c>
      <c r="D75" s="46" t="n">
        <v>0</v>
      </c>
      <c r="E75" s="60" t="n">
        <v>0</v>
      </c>
      <c r="F75" s="46" t="n">
        <v>10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528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628</v>
      </c>
      <c r="R75" s="46" t="n">
        <v>628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1285</v>
      </c>
      <c r="C76" s="46" t="n">
        <v>171</v>
      </c>
      <c r="D76" s="46" t="n">
        <v>0</v>
      </c>
      <c r="E76" s="60" t="n">
        <v>0</v>
      </c>
      <c r="F76" s="46" t="n">
        <v>206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0</v>
      </c>
      <c r="L76" s="46" t="n">
        <v>-35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456</v>
      </c>
      <c r="R76" s="46" t="n">
        <v>1456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0</v>
      </c>
      <c r="C77" s="46" t="n">
        <v>331</v>
      </c>
      <c r="D77" s="46" t="n">
        <v>0</v>
      </c>
      <c r="E77" s="60" t="n">
        <v>0</v>
      </c>
      <c r="F77" s="46" t="n">
        <v>331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331</v>
      </c>
      <c r="R77" s="46" t="n">
        <v>331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15244</v>
      </c>
      <c r="C78" s="46" t="n">
        <v>17830</v>
      </c>
      <c r="D78" s="46" t="n">
        <v>0</v>
      </c>
      <c r="E78" s="60" t="n">
        <v>4375</v>
      </c>
      <c r="F78" s="46" t="n">
        <v>8318</v>
      </c>
      <c r="G78" s="60" t="n">
        <v>30</v>
      </c>
      <c r="H78" s="46" t="n">
        <v>833</v>
      </c>
      <c r="I78" s="46" t="n">
        <v>0</v>
      </c>
      <c r="J78" s="60" t="n">
        <v>5200</v>
      </c>
      <c r="K78" s="46" t="n">
        <v>-926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33074</v>
      </c>
      <c r="R78" s="46" t="n">
        <v>32960</v>
      </c>
      <c r="S78" s="46" t="n">
        <v>114</v>
      </c>
      <c r="T78" s="46" t="n">
        <v>114</v>
      </c>
    </row>
    <row r="79" s="1" customFormat="true" ht="17.1" hidden="false" customHeight="true" outlineLevel="0" collapsed="false">
      <c r="A79" s="51" t="s">
        <v>243</v>
      </c>
      <c r="B79" s="46" t="n">
        <v>1381</v>
      </c>
      <c r="C79" s="46" t="n">
        <v>-214</v>
      </c>
      <c r="D79" s="46" t="n">
        <v>0</v>
      </c>
      <c r="E79" s="60" t="n">
        <v>0</v>
      </c>
      <c r="F79" s="46" t="n">
        <v>4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-218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167</v>
      </c>
      <c r="R79" s="46" t="n">
        <v>1167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1633</v>
      </c>
      <c r="C80" s="46" t="n">
        <v>-194</v>
      </c>
      <c r="D80" s="46" t="n">
        <v>0</v>
      </c>
      <c r="E80" s="60" t="n">
        <v>0</v>
      </c>
      <c r="F80" s="46" t="n">
        <v>40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-234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439</v>
      </c>
      <c r="R80" s="46" t="n">
        <v>1439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743</v>
      </c>
      <c r="C81" s="46" t="n">
        <v>1485</v>
      </c>
      <c r="D81" s="46" t="n">
        <v>0</v>
      </c>
      <c r="E81" s="60" t="n">
        <v>1351</v>
      </c>
      <c r="F81" s="46" t="n">
        <v>203</v>
      </c>
      <c r="G81" s="60" t="n">
        <v>30</v>
      </c>
      <c r="H81" s="46" t="n">
        <v>0</v>
      </c>
      <c r="I81" s="46" t="n">
        <v>0</v>
      </c>
      <c r="J81" s="60" t="n">
        <v>0</v>
      </c>
      <c r="K81" s="46" t="n">
        <v>-99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2228</v>
      </c>
      <c r="R81" s="46" t="n">
        <v>2228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0</v>
      </c>
      <c r="C82" s="46" t="n">
        <v>13687</v>
      </c>
      <c r="D82" s="46" t="n">
        <v>0</v>
      </c>
      <c r="E82" s="60" t="n">
        <v>693</v>
      </c>
      <c r="F82" s="46" t="n">
        <v>37</v>
      </c>
      <c r="G82" s="60" t="n">
        <v>0</v>
      </c>
      <c r="H82" s="46" t="n">
        <v>833</v>
      </c>
      <c r="I82" s="46" t="n">
        <v>0</v>
      </c>
      <c r="J82" s="60" t="n">
        <v>5200</v>
      </c>
      <c r="K82" s="46" t="n">
        <v>6924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13687</v>
      </c>
      <c r="R82" s="46" t="n">
        <v>13687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247</v>
      </c>
      <c r="D83" s="46" t="n">
        <v>0</v>
      </c>
      <c r="E83" s="60" t="n">
        <v>0</v>
      </c>
      <c r="F83" s="46" t="n">
        <v>247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247</v>
      </c>
      <c r="R83" s="46" t="n">
        <v>247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2157</v>
      </c>
      <c r="C84" s="46" t="n">
        <v>4272</v>
      </c>
      <c r="D84" s="46" t="n">
        <v>0</v>
      </c>
      <c r="E84" s="60" t="n">
        <v>2015</v>
      </c>
      <c r="F84" s="46" t="n">
        <v>4645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-2388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6429</v>
      </c>
      <c r="R84" s="46" t="n">
        <v>6429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240</v>
      </c>
      <c r="C85" s="46" t="n">
        <v>1160</v>
      </c>
      <c r="D85" s="46" t="n">
        <v>0</v>
      </c>
      <c r="E85" s="60" t="n">
        <v>0</v>
      </c>
      <c r="F85" s="46" t="n">
        <v>814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346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400</v>
      </c>
      <c r="R85" s="46" t="n">
        <v>1400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518</v>
      </c>
      <c r="C86" s="46" t="n">
        <v>178</v>
      </c>
      <c r="D86" s="46" t="n">
        <v>0</v>
      </c>
      <c r="E86" s="60" t="n">
        <v>0</v>
      </c>
      <c r="F86" s="46" t="n">
        <v>239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61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696</v>
      </c>
      <c r="R86" s="46" t="n">
        <v>696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947</v>
      </c>
      <c r="C87" s="46" t="n">
        <v>46</v>
      </c>
      <c r="D87" s="46" t="n">
        <v>0</v>
      </c>
      <c r="E87" s="60" t="n">
        <v>0</v>
      </c>
      <c r="F87" s="46" t="n">
        <v>251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-205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993</v>
      </c>
      <c r="R87" s="46" t="n">
        <v>993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682</v>
      </c>
      <c r="C88" s="46" t="n">
        <v>398</v>
      </c>
      <c r="D88" s="46" t="n">
        <v>0</v>
      </c>
      <c r="E88" s="60" t="n">
        <v>0</v>
      </c>
      <c r="F88" s="46" t="n">
        <v>314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84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1080</v>
      </c>
      <c r="R88" s="46" t="n">
        <v>966</v>
      </c>
      <c r="S88" s="46" t="n">
        <v>114</v>
      </c>
      <c r="T88" s="46" t="n">
        <v>114</v>
      </c>
    </row>
    <row r="89" s="1" customFormat="true" ht="17.1" hidden="false" customHeight="true" outlineLevel="0" collapsed="false">
      <c r="A89" s="51" t="s">
        <v>253</v>
      </c>
      <c r="B89" s="46" t="n">
        <v>48</v>
      </c>
      <c r="C89" s="46" t="n">
        <v>557</v>
      </c>
      <c r="D89" s="46" t="n">
        <v>0</v>
      </c>
      <c r="E89" s="60" t="n">
        <v>0</v>
      </c>
      <c r="F89" s="46" t="n">
        <v>290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267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605</v>
      </c>
      <c r="R89" s="46" t="n">
        <v>605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78</v>
      </c>
      <c r="C90" s="46" t="n">
        <v>-1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-1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77</v>
      </c>
      <c r="R90" s="46" t="n">
        <v>77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460</v>
      </c>
      <c r="C91" s="46" t="n">
        <v>772</v>
      </c>
      <c r="D91" s="46" t="n">
        <v>0</v>
      </c>
      <c r="E91" s="60" t="n">
        <v>290</v>
      </c>
      <c r="F91" s="46" t="n">
        <v>870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-388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232</v>
      </c>
      <c r="R91" s="46" t="n">
        <v>1232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20</v>
      </c>
      <c r="C92" s="46" t="n">
        <v>167</v>
      </c>
      <c r="D92" s="46" t="n">
        <v>0</v>
      </c>
      <c r="E92" s="60" t="n">
        <v>0</v>
      </c>
      <c r="F92" s="46" t="n">
        <v>187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2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87</v>
      </c>
      <c r="R92" s="46" t="n">
        <v>187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280</v>
      </c>
      <c r="C93" s="46" t="n">
        <v>56</v>
      </c>
      <c r="D93" s="46" t="n">
        <v>0</v>
      </c>
      <c r="E93" s="60" t="n">
        <v>0</v>
      </c>
      <c r="F93" s="46" t="n">
        <v>24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32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336</v>
      </c>
      <c r="R93" s="46" t="n">
        <v>336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814</v>
      </c>
      <c r="C95" s="46" t="n">
        <v>-219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-219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595</v>
      </c>
      <c r="R95" s="46" t="n">
        <v>595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5243</v>
      </c>
      <c r="C96" s="46" t="n">
        <v>-4567</v>
      </c>
      <c r="D96" s="46" t="n">
        <v>0</v>
      </c>
      <c r="E96" s="60" t="n">
        <v>26</v>
      </c>
      <c r="F96" s="46" t="n">
        <v>153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-4746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676</v>
      </c>
      <c r="R96" s="46" t="n">
        <v>676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45583</v>
      </c>
      <c r="C97" s="46" t="n">
        <v>3557</v>
      </c>
      <c r="D97" s="46" t="n">
        <v>0</v>
      </c>
      <c r="E97" s="60" t="n">
        <v>1289</v>
      </c>
      <c r="F97" s="46" t="n">
        <v>6119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-3851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49140</v>
      </c>
      <c r="R97" s="46" t="n">
        <v>49140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1669</v>
      </c>
      <c r="C98" s="46" t="n">
        <v>-1013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-1013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656</v>
      </c>
      <c r="R98" s="46" t="n">
        <v>656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28227</v>
      </c>
      <c r="C99" s="46" t="n">
        <v>717</v>
      </c>
      <c r="D99" s="46" t="n">
        <v>0</v>
      </c>
      <c r="E99" s="60" t="n">
        <v>0</v>
      </c>
      <c r="F99" s="46" t="n">
        <v>247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-1753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28944</v>
      </c>
      <c r="R99" s="46" t="n">
        <v>28944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4837</v>
      </c>
      <c r="C100" s="46" t="n">
        <v>350</v>
      </c>
      <c r="D100" s="46" t="n">
        <v>0</v>
      </c>
      <c r="E100" s="60" t="n">
        <v>0</v>
      </c>
      <c r="F100" s="46" t="n">
        <v>367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17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5187</v>
      </c>
      <c r="R100" s="46" t="n">
        <v>5187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2533</v>
      </c>
      <c r="C101" s="46" t="n">
        <v>1717</v>
      </c>
      <c r="D101" s="46" t="n">
        <v>0</v>
      </c>
      <c r="E101" s="60" t="n">
        <v>0</v>
      </c>
      <c r="F101" s="46" t="n">
        <v>2133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-416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4250</v>
      </c>
      <c r="R101" s="46" t="n">
        <v>4250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2517</v>
      </c>
      <c r="C102" s="46" t="n">
        <v>5046</v>
      </c>
      <c r="D102" s="46" t="n">
        <v>0</v>
      </c>
      <c r="E102" s="60" t="n">
        <v>1289</v>
      </c>
      <c r="F102" s="46" t="n">
        <v>507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325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7563</v>
      </c>
      <c r="R102" s="46" t="n">
        <v>7563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83</v>
      </c>
      <c r="D103" s="46" t="n">
        <v>0</v>
      </c>
      <c r="E103" s="60" t="n">
        <v>0</v>
      </c>
      <c r="F103" s="46" t="n">
        <v>82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1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83</v>
      </c>
      <c r="R103" s="46" t="n">
        <v>83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1091</v>
      </c>
      <c r="C104" s="46" t="n">
        <v>343</v>
      </c>
      <c r="D104" s="46" t="n">
        <v>0</v>
      </c>
      <c r="E104" s="60" t="n">
        <v>0</v>
      </c>
      <c r="F104" s="46" t="n">
        <v>560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217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1434</v>
      </c>
      <c r="R104" s="46" t="n">
        <v>1434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544</v>
      </c>
      <c r="C105" s="46" t="n">
        <v>191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191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735</v>
      </c>
      <c r="R105" s="46" t="n">
        <v>735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4165</v>
      </c>
      <c r="C106" s="46" t="n">
        <v>-3877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-3877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288</v>
      </c>
      <c r="R106" s="46" t="n">
        <v>288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949</v>
      </c>
      <c r="C107" s="46" t="n">
        <v>4017</v>
      </c>
      <c r="D107" s="46" t="n">
        <v>0</v>
      </c>
      <c r="E107" s="60" t="n">
        <v>0</v>
      </c>
      <c r="F107" s="46" t="n">
        <v>3943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74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4966</v>
      </c>
      <c r="R107" s="46" t="n">
        <v>4966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2</v>
      </c>
      <c r="B108" s="46" t="n">
        <v>886</v>
      </c>
      <c r="C108" s="46" t="n">
        <v>132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132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1018</v>
      </c>
      <c r="R108" s="46" t="n">
        <v>1018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0</v>
      </c>
      <c r="C110" s="46" t="n">
        <v>1092</v>
      </c>
      <c r="D110" s="46" t="n">
        <v>0</v>
      </c>
      <c r="E110" s="60" t="n">
        <v>0</v>
      </c>
      <c r="F110" s="46" t="n">
        <v>1092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092</v>
      </c>
      <c r="R110" s="46" t="n">
        <v>1092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961</v>
      </c>
      <c r="D111" s="46" t="n">
        <v>0</v>
      </c>
      <c r="E111" s="60" t="n">
        <v>0</v>
      </c>
      <c r="F111" s="46" t="n">
        <v>96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1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961</v>
      </c>
      <c r="R111" s="46" t="n">
        <v>961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658</v>
      </c>
      <c r="D113" s="46" t="n">
        <v>0</v>
      </c>
      <c r="E113" s="60" t="n">
        <v>0</v>
      </c>
      <c r="F113" s="46" t="n">
        <v>658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658</v>
      </c>
      <c r="R113" s="46" t="n">
        <v>658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140</v>
      </c>
      <c r="D117" s="46" t="n">
        <v>0</v>
      </c>
      <c r="E117" s="60" t="n">
        <v>0</v>
      </c>
      <c r="F117" s="46" t="n">
        <v>14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40</v>
      </c>
      <c r="R117" s="46" t="n">
        <v>140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63</v>
      </c>
      <c r="C118" s="46" t="n">
        <v>794</v>
      </c>
      <c r="D118" s="46" t="n">
        <v>0</v>
      </c>
      <c r="E118" s="60" t="n">
        <v>0</v>
      </c>
      <c r="F118" s="46" t="n">
        <v>853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-59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857</v>
      </c>
      <c r="R118" s="46" t="n">
        <v>857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240</v>
      </c>
      <c r="D120" s="46" t="n">
        <v>0</v>
      </c>
      <c r="E120" s="60" t="n">
        <v>0</v>
      </c>
      <c r="F120" s="46" t="n">
        <v>24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240</v>
      </c>
      <c r="R120" s="46" t="n">
        <v>24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105174</v>
      </c>
      <c r="C123" s="46" t="n">
        <v>97024</v>
      </c>
      <c r="D123" s="46" t="n">
        <v>0</v>
      </c>
      <c r="E123" s="60" t="n">
        <v>0</v>
      </c>
      <c r="F123" s="46" t="n">
        <v>230</v>
      </c>
      <c r="G123" s="60" t="n">
        <v>0</v>
      </c>
      <c r="H123" s="46" t="n">
        <v>0</v>
      </c>
      <c r="I123" s="46" t="n">
        <v>86990</v>
      </c>
      <c r="J123" s="60" t="n">
        <v>0</v>
      </c>
      <c r="K123" s="46" t="n">
        <v>13292</v>
      </c>
      <c r="L123" s="46" t="n">
        <v>0</v>
      </c>
      <c r="M123" s="46" t="n">
        <v>0</v>
      </c>
      <c r="N123" s="46" t="n">
        <v>-3488</v>
      </c>
      <c r="O123" s="46" t="n">
        <v>0</v>
      </c>
      <c r="P123" s="46" t="n">
        <v>0</v>
      </c>
      <c r="Q123" s="46" t="n">
        <v>202198</v>
      </c>
      <c r="R123" s="46" t="n">
        <v>202198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24471</v>
      </c>
      <c r="C124" s="46" t="n">
        <v>-5294</v>
      </c>
      <c r="D124" s="46" t="n">
        <v>0</v>
      </c>
      <c r="E124" s="60" t="n">
        <v>0</v>
      </c>
      <c r="F124" s="46" t="n">
        <v>3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-5324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9177</v>
      </c>
      <c r="R124" s="46" t="n">
        <v>19177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4599</v>
      </c>
      <c r="C125" s="46" t="n">
        <v>-2733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755</v>
      </c>
      <c r="L125" s="46" t="n">
        <v>0</v>
      </c>
      <c r="M125" s="46" t="n">
        <v>0</v>
      </c>
      <c r="N125" s="46" t="n">
        <v>-3488</v>
      </c>
      <c r="O125" s="46" t="n">
        <v>0</v>
      </c>
      <c r="P125" s="46" t="n">
        <v>0</v>
      </c>
      <c r="Q125" s="46" t="n">
        <v>1866</v>
      </c>
      <c r="R125" s="46" t="n">
        <v>1866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74426</v>
      </c>
      <c r="C126" s="46" t="n">
        <v>104818</v>
      </c>
      <c r="D126" s="46" t="n">
        <v>0</v>
      </c>
      <c r="E126" s="60" t="n">
        <v>0</v>
      </c>
      <c r="F126" s="46" t="n">
        <v>200</v>
      </c>
      <c r="G126" s="60" t="n">
        <v>0</v>
      </c>
      <c r="H126" s="46" t="n">
        <v>0</v>
      </c>
      <c r="I126" s="46" t="n">
        <v>86990</v>
      </c>
      <c r="J126" s="60" t="n">
        <v>0</v>
      </c>
      <c r="K126" s="46" t="n">
        <v>17628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79244</v>
      </c>
      <c r="R126" s="46" t="n">
        <v>179244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1601</v>
      </c>
      <c r="C127" s="46" t="n">
        <v>268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268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869</v>
      </c>
      <c r="R127" s="46" t="n">
        <v>1869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77</v>
      </c>
      <c r="C128" s="46" t="n">
        <v>-35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-35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42</v>
      </c>
      <c r="R128" s="46" t="n">
        <v>42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0</v>
      </c>
      <c r="C129" s="46" t="n">
        <v>0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19909</v>
      </c>
      <c r="C130" s="46" t="n">
        <v>34931</v>
      </c>
      <c r="D130" s="46" t="n">
        <v>0</v>
      </c>
      <c r="E130" s="60" t="n">
        <v>4421</v>
      </c>
      <c r="F130" s="46" t="n">
        <v>27568</v>
      </c>
      <c r="G130" s="60" t="n">
        <v>0</v>
      </c>
      <c r="H130" s="46" t="n">
        <v>0</v>
      </c>
      <c r="I130" s="46" t="n">
        <v>2548</v>
      </c>
      <c r="J130" s="60" t="n">
        <v>0</v>
      </c>
      <c r="K130" s="46" t="n">
        <v>394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54840</v>
      </c>
      <c r="R130" s="46" t="n">
        <v>54638</v>
      </c>
      <c r="S130" s="46" t="n">
        <v>202</v>
      </c>
      <c r="T130" s="46" t="n">
        <v>202</v>
      </c>
    </row>
    <row r="131" s="1" customFormat="true" ht="17.1" hidden="false" customHeight="true" outlineLevel="0" collapsed="false">
      <c r="A131" s="51" t="s">
        <v>295</v>
      </c>
      <c r="B131" s="46" t="n">
        <v>9071</v>
      </c>
      <c r="C131" s="46" t="n">
        <v>13554</v>
      </c>
      <c r="D131" s="46" t="n">
        <v>0</v>
      </c>
      <c r="E131" s="60" t="n">
        <v>2285</v>
      </c>
      <c r="F131" s="46" t="n">
        <v>11259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1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22625</v>
      </c>
      <c r="R131" s="46" t="n">
        <v>22625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1692</v>
      </c>
      <c r="C132" s="46" t="n">
        <v>6126</v>
      </c>
      <c r="D132" s="46" t="n">
        <v>0</v>
      </c>
      <c r="E132" s="60" t="n">
        <v>1129</v>
      </c>
      <c r="F132" s="46" t="n">
        <v>4861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136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7818</v>
      </c>
      <c r="R132" s="46" t="n">
        <v>7818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4751</v>
      </c>
      <c r="C133" s="46" t="n">
        <v>8157</v>
      </c>
      <c r="D133" s="46" t="n">
        <v>0</v>
      </c>
      <c r="E133" s="60" t="n">
        <v>1007</v>
      </c>
      <c r="F133" s="46" t="n">
        <v>2579</v>
      </c>
      <c r="G133" s="60" t="n">
        <v>0</v>
      </c>
      <c r="H133" s="46" t="n">
        <v>0</v>
      </c>
      <c r="I133" s="46" t="n">
        <v>2548</v>
      </c>
      <c r="J133" s="60" t="n">
        <v>0</v>
      </c>
      <c r="K133" s="46" t="n">
        <v>2023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2908</v>
      </c>
      <c r="R133" s="46" t="n">
        <v>12706</v>
      </c>
      <c r="S133" s="46" t="n">
        <v>202</v>
      </c>
      <c r="T133" s="46" t="n">
        <v>202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0</v>
      </c>
      <c r="C135" s="46" t="n">
        <v>124</v>
      </c>
      <c r="D135" s="46" t="n">
        <v>0</v>
      </c>
      <c r="E135" s="60" t="n">
        <v>0</v>
      </c>
      <c r="F135" s="46" t="n">
        <v>85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39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24</v>
      </c>
      <c r="R135" s="46" t="n">
        <v>124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152</v>
      </c>
      <c r="C136" s="46" t="n">
        <v>2454</v>
      </c>
      <c r="D136" s="46" t="n">
        <v>0</v>
      </c>
      <c r="E136" s="60" t="n">
        <v>0</v>
      </c>
      <c r="F136" s="46" t="n">
        <v>2444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1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2606</v>
      </c>
      <c r="R136" s="46" t="n">
        <v>2606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4183</v>
      </c>
      <c r="C137" s="46" t="n">
        <v>761</v>
      </c>
      <c r="D137" s="46" t="n">
        <v>0</v>
      </c>
      <c r="E137" s="60" t="n">
        <v>0</v>
      </c>
      <c r="F137" s="46" t="n">
        <v>2592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-1831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4944</v>
      </c>
      <c r="R137" s="46" t="n">
        <v>4944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3783</v>
      </c>
      <c r="D138" s="46" t="n">
        <v>0</v>
      </c>
      <c r="E138" s="60" t="n">
        <v>0</v>
      </c>
      <c r="F138" s="46" t="n">
        <v>3748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35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3783</v>
      </c>
      <c r="R138" s="46" t="n">
        <v>3783</v>
      </c>
      <c r="S138" s="46" t="n">
        <v>0</v>
      </c>
      <c r="T138" s="46" t="n">
        <v>0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60</v>
      </c>
      <c r="C140" s="46" t="n">
        <v>-28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-28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32</v>
      </c>
      <c r="R140" s="46" t="n">
        <v>32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1347</v>
      </c>
      <c r="C141" s="46" t="n">
        <v>9628</v>
      </c>
      <c r="D141" s="46" t="n">
        <v>0</v>
      </c>
      <c r="E141" s="60" t="n">
        <v>0</v>
      </c>
      <c r="F141" s="46" t="n">
        <v>240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9388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0975</v>
      </c>
      <c r="R141" s="46" t="n">
        <v>10975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1347</v>
      </c>
      <c r="C142" s="46" t="n">
        <v>9388</v>
      </c>
      <c r="D142" s="46" t="n">
        <v>0</v>
      </c>
      <c r="E142" s="60" t="n">
        <v>0</v>
      </c>
      <c r="F142" s="46" t="n">
        <v>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9388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0735</v>
      </c>
      <c r="R142" s="46" t="n">
        <v>10735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238</v>
      </c>
      <c r="D145" s="46" t="n">
        <v>0</v>
      </c>
      <c r="E145" s="60" t="n">
        <v>0</v>
      </c>
      <c r="F145" s="46" t="n">
        <v>238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238</v>
      </c>
      <c r="R145" s="46" t="n">
        <v>238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2</v>
      </c>
      <c r="D146" s="46" t="n">
        <v>0</v>
      </c>
      <c r="E146" s="60" t="n">
        <v>0</v>
      </c>
      <c r="F146" s="46" t="n">
        <v>2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2</v>
      </c>
      <c r="R146" s="46" t="n">
        <v>2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8867</v>
      </c>
      <c r="C149" s="46" t="n">
        <v>22719</v>
      </c>
      <c r="D149" s="46" t="n">
        <v>0</v>
      </c>
      <c r="E149" s="60" t="n">
        <v>0</v>
      </c>
      <c r="F149" s="46" t="n">
        <v>2900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19819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31586</v>
      </c>
      <c r="R149" s="46" t="n">
        <v>31586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2040</v>
      </c>
      <c r="D151" s="46" t="n">
        <v>0</v>
      </c>
      <c r="E151" s="60" t="n">
        <v>0</v>
      </c>
      <c r="F151" s="46" t="n">
        <v>204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2040</v>
      </c>
      <c r="R151" s="46" t="n">
        <v>204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80</v>
      </c>
      <c r="D153" s="46" t="n">
        <v>0</v>
      </c>
      <c r="E153" s="60" t="n">
        <v>0</v>
      </c>
      <c r="F153" s="46" t="n">
        <v>8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80</v>
      </c>
      <c r="R153" s="46" t="n">
        <v>8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1897</v>
      </c>
      <c r="C154" s="46" t="n">
        <v>-1120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-112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777</v>
      </c>
      <c r="R154" s="46" t="n">
        <v>777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6970</v>
      </c>
      <c r="C156" s="46" t="n">
        <v>20939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20939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27909</v>
      </c>
      <c r="R156" s="46" t="n">
        <v>27909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780</v>
      </c>
      <c r="D157" s="46" t="n">
        <v>0</v>
      </c>
      <c r="E157" s="60" t="n">
        <v>0</v>
      </c>
      <c r="F157" s="46" t="n">
        <v>78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780</v>
      </c>
      <c r="R157" s="46" t="n">
        <v>78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488</v>
      </c>
      <c r="C158" s="46" t="n">
        <v>19105</v>
      </c>
      <c r="D158" s="46" t="n">
        <v>0</v>
      </c>
      <c r="E158" s="60" t="n">
        <v>0</v>
      </c>
      <c r="F158" s="46" t="n">
        <v>19192</v>
      </c>
      <c r="G158" s="60" t="n">
        <v>0</v>
      </c>
      <c r="H158" s="46" t="n">
        <v>0</v>
      </c>
      <c r="I158" s="46" t="n">
        <v>0</v>
      </c>
      <c r="J158" s="60" t="n">
        <v>0</v>
      </c>
      <c r="K158" s="46" t="n">
        <v>-87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9593</v>
      </c>
      <c r="R158" s="46" t="n">
        <v>19593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81</v>
      </c>
      <c r="C159" s="46" t="n">
        <v>18995</v>
      </c>
      <c r="D159" s="46" t="n">
        <v>0</v>
      </c>
      <c r="E159" s="60" t="n">
        <v>0</v>
      </c>
      <c r="F159" s="46" t="n">
        <v>18992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3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9076</v>
      </c>
      <c r="R159" s="46" t="n">
        <v>19076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407</v>
      </c>
      <c r="C160" s="46" t="n">
        <v>110</v>
      </c>
      <c r="D160" s="46" t="n">
        <v>0</v>
      </c>
      <c r="E160" s="60" t="n">
        <v>0</v>
      </c>
      <c r="F160" s="46" t="n">
        <v>20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-9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517</v>
      </c>
      <c r="R160" s="46" t="n">
        <v>517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0</v>
      </c>
      <c r="D161" s="46" t="n">
        <v>0</v>
      </c>
      <c r="E161" s="60" t="n">
        <v>0</v>
      </c>
      <c r="F161" s="46" t="n">
        <v>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200</v>
      </c>
      <c r="C163" s="46" t="n">
        <v>-20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-20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200</v>
      </c>
      <c r="C168" s="46" t="n">
        <v>-20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-20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200</v>
      </c>
      <c r="C169" s="46" t="n">
        <v>-20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-20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200</v>
      </c>
      <c r="C178" s="46" t="n">
        <v>-20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-20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1797</v>
      </c>
      <c r="C179" s="46" t="n">
        <v>3245</v>
      </c>
      <c r="D179" s="46" t="n">
        <v>0</v>
      </c>
      <c r="E179" s="60" t="n">
        <v>0</v>
      </c>
      <c r="F179" s="46" t="n">
        <v>35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321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5042</v>
      </c>
      <c r="R179" s="46" t="n">
        <v>5042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1797</v>
      </c>
      <c r="C180" s="46" t="n">
        <v>3204</v>
      </c>
      <c r="D180" s="46" t="n">
        <v>0</v>
      </c>
      <c r="E180" s="60" t="n">
        <v>0</v>
      </c>
      <c r="F180" s="46" t="n">
        <v>35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3169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5001</v>
      </c>
      <c r="R180" s="46" t="n">
        <v>5001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0</v>
      </c>
      <c r="C184" s="46" t="n">
        <v>41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41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41</v>
      </c>
      <c r="R184" s="46" t="n">
        <v>41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202</v>
      </c>
      <c r="C186" s="46" t="n">
        <v>6177</v>
      </c>
      <c r="D186" s="46" t="n">
        <v>0</v>
      </c>
      <c r="E186" s="60" t="n">
        <v>0</v>
      </c>
      <c r="F186" s="46" t="n">
        <v>5925</v>
      </c>
      <c r="G186" s="60" t="n">
        <v>0</v>
      </c>
      <c r="H186" s="46" t="n">
        <v>252</v>
      </c>
      <c r="I186" s="46" t="n">
        <v>0</v>
      </c>
      <c r="J186" s="60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6379</v>
      </c>
      <c r="R186" s="46" t="n">
        <v>6127</v>
      </c>
      <c r="S186" s="46" t="n">
        <v>252</v>
      </c>
      <c r="T186" s="46" t="n">
        <v>252</v>
      </c>
    </row>
    <row r="187" s="1" customFormat="true" ht="17.1" hidden="false" customHeight="true" outlineLevel="0" collapsed="false">
      <c r="A187" s="51" t="s">
        <v>349</v>
      </c>
      <c r="B187" s="46" t="n">
        <v>0</v>
      </c>
      <c r="C187" s="46" t="n">
        <v>6177</v>
      </c>
      <c r="D187" s="46" t="n">
        <v>0</v>
      </c>
      <c r="E187" s="60" t="n">
        <v>0</v>
      </c>
      <c r="F187" s="46" t="n">
        <v>5925</v>
      </c>
      <c r="G187" s="60" t="n">
        <v>0</v>
      </c>
      <c r="H187" s="46" t="n">
        <v>252</v>
      </c>
      <c r="I187" s="46" t="n">
        <v>0</v>
      </c>
      <c r="J187" s="60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6177</v>
      </c>
      <c r="R187" s="46" t="n">
        <v>5925</v>
      </c>
      <c r="S187" s="46" t="n">
        <v>252</v>
      </c>
      <c r="T187" s="46" t="n">
        <v>252</v>
      </c>
    </row>
    <row r="188" s="1" customFormat="true" ht="17.1" hidden="false" customHeight="true" outlineLevel="0" collapsed="false">
      <c r="A188" s="51" t="s">
        <v>350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202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202</v>
      </c>
      <c r="R189" s="46" t="n">
        <v>202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102</v>
      </c>
      <c r="C190" s="46" t="n">
        <v>128</v>
      </c>
      <c r="D190" s="46" t="n">
        <v>0</v>
      </c>
      <c r="E190" s="60" t="n">
        <v>0</v>
      </c>
      <c r="F190" s="46" t="n">
        <v>145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-17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230</v>
      </c>
      <c r="R190" s="46" t="n">
        <v>230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102</v>
      </c>
      <c r="C191" s="46" t="n">
        <v>93</v>
      </c>
      <c r="D191" s="46" t="n">
        <v>0</v>
      </c>
      <c r="E191" s="60" t="n">
        <v>0</v>
      </c>
      <c r="F191" s="46" t="n">
        <v>11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-17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195</v>
      </c>
      <c r="R191" s="46" t="n">
        <v>195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35</v>
      </c>
      <c r="D195" s="46" t="n">
        <v>0</v>
      </c>
      <c r="E195" s="60" t="n">
        <v>0</v>
      </c>
      <c r="F195" s="46" t="n">
        <v>35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35</v>
      </c>
      <c r="R195" s="46" t="n">
        <v>35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5200</v>
      </c>
      <c r="C196" s="46" t="n">
        <v>-52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52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59139</v>
      </c>
      <c r="C197" s="46" t="n">
        <v>-51051</v>
      </c>
      <c r="D197" s="46" t="n">
        <v>0</v>
      </c>
      <c r="E197" s="60" t="n">
        <v>221</v>
      </c>
      <c r="F197" s="46" t="n">
        <v>592</v>
      </c>
      <c r="G197" s="60" t="n">
        <v>0</v>
      </c>
      <c r="H197" s="46" t="n">
        <v>405</v>
      </c>
      <c r="I197" s="46" t="n">
        <v>0</v>
      </c>
      <c r="J197" s="60" t="n">
        <v>0</v>
      </c>
      <c r="K197" s="46" t="n">
        <v>-50070</v>
      </c>
      <c r="L197" s="46" t="n">
        <v>-2199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8088</v>
      </c>
      <c r="R197" s="46" t="n">
        <v>812</v>
      </c>
      <c r="S197" s="46" t="n">
        <v>7276</v>
      </c>
      <c r="T197" s="46" t="n">
        <v>7276</v>
      </c>
    </row>
    <row r="198" s="1" customFormat="true" ht="17.1" hidden="false" customHeight="true" outlineLevel="0" collapsed="false">
      <c r="A198" s="51" t="s">
        <v>360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59139</v>
      </c>
      <c r="C199" s="46" t="n">
        <v>-51051</v>
      </c>
      <c r="D199" s="46" t="n">
        <v>0</v>
      </c>
      <c r="E199" s="60" t="n">
        <v>221</v>
      </c>
      <c r="F199" s="46" t="n">
        <v>592</v>
      </c>
      <c r="G199" s="60" t="n">
        <v>0</v>
      </c>
      <c r="H199" s="46" t="n">
        <v>405</v>
      </c>
      <c r="I199" s="46" t="n">
        <v>0</v>
      </c>
      <c r="J199" s="60" t="n">
        <v>0</v>
      </c>
      <c r="K199" s="46" t="n">
        <v>-50070</v>
      </c>
      <c r="L199" s="46" t="n">
        <v>-2199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8088</v>
      </c>
      <c r="R199" s="46" t="n">
        <v>812</v>
      </c>
      <c r="S199" s="46" t="n">
        <v>7276</v>
      </c>
      <c r="T199" s="46" t="n">
        <v>7276</v>
      </c>
    </row>
    <row r="200" s="71" customFormat="true" ht="17.1" hidden="false" customHeight="true" outlineLevel="0" collapsed="false">
      <c r="A200" s="51" t="s">
        <v>362</v>
      </c>
      <c r="B200" s="46" t="n">
        <v>464</v>
      </c>
      <c r="C200" s="46" t="n">
        <v>1946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1946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2410</v>
      </c>
      <c r="R200" s="46" t="n">
        <v>241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464</v>
      </c>
      <c r="C201" s="46" t="n">
        <v>1946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1946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2410</v>
      </c>
      <c r="R201" s="46" t="n">
        <v>241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163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163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163</v>
      </c>
      <c r="R202" s="46" t="n">
        <v>163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163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163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163</v>
      </c>
      <c r="R203" s="46" t="n">
        <v>163</v>
      </c>
      <c r="S203" s="46" t="n">
        <v>0</v>
      </c>
      <c r="T203" s="46" t="n">
        <v>0</v>
      </c>
    </row>
    <row r="204" s="1" customFormat="tru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417856</v>
      </c>
      <c r="C281" s="46" t="n">
        <v>187796</v>
      </c>
      <c r="D281" s="46" t="n">
        <v>0</v>
      </c>
      <c r="E281" s="60" t="n">
        <v>14997</v>
      </c>
      <c r="F281" s="46" t="n">
        <v>91325</v>
      </c>
      <c r="G281" s="60" t="n">
        <v>1697</v>
      </c>
      <c r="H281" s="46" t="n">
        <v>2202</v>
      </c>
      <c r="I281" s="46" t="n">
        <v>89538</v>
      </c>
      <c r="J281" s="60" t="n">
        <v>0</v>
      </c>
      <c r="K281" s="46" t="n">
        <v>0</v>
      </c>
      <c r="L281" s="46" t="n">
        <v>-8475</v>
      </c>
      <c r="M281" s="46" t="n">
        <v>0</v>
      </c>
      <c r="N281" s="46" t="n">
        <v>-3488</v>
      </c>
      <c r="O281" s="46" t="n">
        <v>0</v>
      </c>
      <c r="P281" s="46" t="n">
        <v>0</v>
      </c>
      <c r="Q281" s="46" t="n">
        <v>605652</v>
      </c>
      <c r="R281" s="46" t="n">
        <v>592884</v>
      </c>
      <c r="S281" s="46" t="n">
        <v>12768</v>
      </c>
      <c r="T281" s="46" t="n">
        <v>12768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218793</v>
      </c>
    </row>
    <row r="6" s="1" customFormat="true" ht="17.65" hidden="false" customHeight="true" outlineLevel="0" collapsed="false">
      <c r="A6" s="45" t="s">
        <v>369</v>
      </c>
      <c r="B6" s="46" t="n">
        <v>46839</v>
      </c>
    </row>
    <row r="7" s="1" customFormat="true" ht="17.65" hidden="false" customHeight="true" outlineLevel="0" collapsed="false">
      <c r="A7" s="45" t="s">
        <v>370</v>
      </c>
      <c r="B7" s="46" t="n">
        <v>19181</v>
      </c>
    </row>
    <row r="8" s="1" customFormat="true" ht="17.65" hidden="false" customHeight="true" outlineLevel="0" collapsed="false">
      <c r="A8" s="45" t="s">
        <v>371</v>
      </c>
      <c r="B8" s="46" t="n">
        <v>416</v>
      </c>
    </row>
    <row r="9" s="1" customFormat="true" ht="17.65" hidden="false" customHeight="true" outlineLevel="0" collapsed="false">
      <c r="A9" s="45" t="s">
        <v>372</v>
      </c>
      <c r="B9" s="46" t="n">
        <v>2</v>
      </c>
    </row>
    <row r="10" s="1" customFormat="true" ht="17.65" hidden="false" customHeight="true" outlineLevel="0" collapsed="false">
      <c r="A10" s="45" t="s">
        <v>373</v>
      </c>
      <c r="B10" s="46" t="n">
        <v>9829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694</v>
      </c>
    </row>
    <row r="13" s="1" customFormat="true" ht="17.65" hidden="false" customHeight="true" outlineLevel="0" collapsed="false">
      <c r="A13" s="45" t="s">
        <v>376</v>
      </c>
      <c r="B13" s="46" t="n">
        <v>4488</v>
      </c>
    </row>
    <row r="14" s="1" customFormat="true" ht="17.65" hidden="false" customHeight="true" outlineLevel="0" collapsed="false">
      <c r="A14" s="45" t="s">
        <v>377</v>
      </c>
      <c r="B14" s="46" t="n">
        <v>1337</v>
      </c>
    </row>
    <row r="15" s="1" customFormat="true" ht="17.65" hidden="false" customHeight="true" outlineLevel="0" collapsed="false">
      <c r="A15" s="45" t="s">
        <v>378</v>
      </c>
      <c r="B15" s="46" t="n">
        <v>75</v>
      </c>
    </row>
    <row r="16" s="1" customFormat="true" ht="17.65" hidden="false" customHeight="true" outlineLevel="0" collapsed="false">
      <c r="A16" s="45" t="s">
        <v>379</v>
      </c>
      <c r="B16" s="46" t="n">
        <v>-349</v>
      </c>
    </row>
    <row r="17" s="1" customFormat="true" ht="17.65" hidden="false" customHeight="true" outlineLevel="0" collapsed="false">
      <c r="A17" s="45" t="s">
        <v>380</v>
      </c>
      <c r="B17" s="46" t="n">
        <v>0</v>
      </c>
    </row>
    <row r="18" s="1" customFormat="true" ht="17.65" hidden="false" customHeight="true" outlineLevel="0" collapsed="false">
      <c r="A18" s="45" t="s">
        <v>381</v>
      </c>
      <c r="B18" s="46" t="n">
        <v>-66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-307</v>
      </c>
    </row>
    <row r="23" s="1" customFormat="true" ht="17.65" hidden="false" customHeight="true" outlineLevel="0" collapsed="false">
      <c r="A23" s="45" t="s">
        <v>386</v>
      </c>
      <c r="B23" s="46" t="n">
        <v>-61</v>
      </c>
    </row>
    <row r="24" s="1" customFormat="true" ht="17.65" hidden="false" customHeight="true" outlineLevel="0" collapsed="false">
      <c r="A24" s="45" t="s">
        <v>387</v>
      </c>
      <c r="B24" s="46" t="n">
        <v>2110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1013</v>
      </c>
    </row>
    <row r="29" s="1" customFormat="true" ht="17.65" hidden="false" customHeight="true" outlineLevel="0" collapsed="false">
      <c r="A29" s="45" t="s">
        <v>392</v>
      </c>
      <c r="B29" s="46" t="n">
        <v>27658</v>
      </c>
    </row>
    <row r="30" s="1" customFormat="true" ht="17.65" hidden="false" customHeight="true" outlineLevel="0" collapsed="false">
      <c r="A30" s="45" t="s">
        <v>393</v>
      </c>
      <c r="B30" s="46" t="n">
        <v>28286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25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653</v>
      </c>
    </row>
    <row r="37" s="1" customFormat="true" ht="17.65" hidden="false" customHeight="true" outlineLevel="0" collapsed="false">
      <c r="A37" s="45" t="s">
        <v>400</v>
      </c>
      <c r="B37" s="46" t="n">
        <v>0</v>
      </c>
    </row>
    <row r="38" s="1" customFormat="true" ht="17.65" hidden="false" customHeight="true" outlineLevel="0" collapsed="false">
      <c r="A38" s="45" t="s">
        <v>401</v>
      </c>
      <c r="B38" s="46" t="n">
        <v>27681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8037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8037</v>
      </c>
    </row>
    <row r="43" s="1" customFormat="true" ht="17.65" hidden="false" customHeight="true" outlineLevel="0" collapsed="false">
      <c r="A43" s="45" t="s">
        <v>406</v>
      </c>
      <c r="B43" s="46" t="n">
        <v>22439</v>
      </c>
    </row>
    <row r="44" s="1" customFormat="true" ht="17.65" hidden="false" customHeight="true" outlineLevel="0" collapsed="false">
      <c r="A44" s="45" t="s">
        <v>407</v>
      </c>
      <c r="B44" s="46" t="n">
        <v>139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2934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24523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556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221</v>
      </c>
    </row>
    <row r="86" s="1" customFormat="true" ht="17.65" hidden="false" customHeight="true" outlineLevel="0" collapsed="false">
      <c r="A86" s="45" t="s">
        <v>449</v>
      </c>
      <c r="B86" s="46" t="n">
        <v>262</v>
      </c>
    </row>
    <row r="87" s="1" customFormat="true" ht="17.65" hidden="false" customHeight="true" outlineLevel="0" collapsed="false">
      <c r="A87" s="45" t="s">
        <v>450</v>
      </c>
      <c r="B87" s="46" t="n">
        <v>19854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19854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424</v>
      </c>
    </row>
    <row r="92" s="1" customFormat="true" ht="17.65" hidden="false" customHeight="true" outlineLevel="0" collapsed="false">
      <c r="A92" s="45" t="s">
        <v>455</v>
      </c>
      <c r="B92" s="46" t="n">
        <v>424</v>
      </c>
    </row>
    <row r="93" s="1" customFormat="true" ht="17.65" hidden="false" customHeight="true" outlineLevel="0" collapsed="false">
      <c r="A93" s="45" t="s">
        <v>456</v>
      </c>
      <c r="B93" s="46" t="n">
        <v>2077</v>
      </c>
    </row>
    <row r="94" s="1" customFormat="true" ht="17.65" hidden="false" customHeight="true" outlineLevel="0" collapsed="false">
      <c r="A94" s="45" t="s">
        <v>457</v>
      </c>
      <c r="B94" s="46" t="n">
        <v>251</v>
      </c>
    </row>
    <row r="95" s="1" customFormat="true" ht="17.65" hidden="false" customHeight="true" outlineLevel="0" collapsed="false">
      <c r="A95" s="45" t="s">
        <v>458</v>
      </c>
      <c r="B95" s="46" t="n">
        <v>2</v>
      </c>
    </row>
    <row r="96" s="1" customFormat="true" ht="17.65" hidden="false" customHeight="true" outlineLevel="0" collapsed="false">
      <c r="A96" s="45" t="s">
        <v>459</v>
      </c>
      <c r="B96" s="46" t="n">
        <v>0</v>
      </c>
    </row>
    <row r="97" s="1" customFormat="true" ht="17.65" hidden="false" customHeight="true" outlineLevel="0" collapsed="false">
      <c r="A97" s="45" t="s">
        <v>460</v>
      </c>
      <c r="B97" s="46" t="n">
        <v>2</v>
      </c>
    </row>
    <row r="98" s="1" customFormat="true" ht="17.65" hidden="false" customHeight="true" outlineLevel="0" collapsed="false">
      <c r="A98" s="45" t="s">
        <v>461</v>
      </c>
      <c r="B98" s="46" t="n">
        <v>0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169</v>
      </c>
    </row>
    <row r="111" s="1" customFormat="true" ht="17.25" hidden="false" customHeight="true" outlineLevel="0" collapsed="false">
      <c r="A111" s="45" t="s">
        <v>459</v>
      </c>
      <c r="B111" s="46" t="n">
        <v>27</v>
      </c>
    </row>
    <row r="112" s="1" customFormat="true" ht="17.65" hidden="false" customHeight="true" outlineLevel="0" collapsed="false">
      <c r="A112" s="45" t="s">
        <v>460</v>
      </c>
      <c r="B112" s="46" t="n">
        <v>140</v>
      </c>
    </row>
    <row r="113" s="1" customFormat="true" ht="17.65" hidden="false" customHeight="true" outlineLevel="0" collapsed="false">
      <c r="A113" s="45" t="s">
        <v>461</v>
      </c>
      <c r="B113" s="46" t="n">
        <v>2</v>
      </c>
    </row>
    <row r="114" s="1" customFormat="true" ht="17.65" hidden="false" customHeight="true" outlineLevel="0" collapsed="false">
      <c r="A114" s="45" t="s">
        <v>462</v>
      </c>
      <c r="B114" s="46" t="n">
        <v>0</v>
      </c>
    </row>
    <row r="115" s="1" customFormat="true" ht="17.65" hidden="false" customHeight="true" outlineLevel="0" collapsed="false">
      <c r="A115" s="45" t="s">
        <v>474</v>
      </c>
      <c r="B115" s="46" t="n">
        <v>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263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258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5</v>
      </c>
    </row>
    <row r="125" s="1" customFormat="true" ht="18.4" hidden="false" customHeight="true" outlineLevel="0" collapsed="false">
      <c r="A125" s="45" t="s">
        <v>476</v>
      </c>
      <c r="B125" s="46" t="n">
        <v>368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368</v>
      </c>
    </row>
    <row r="128" s="1" customFormat="true" ht="18.4" hidden="false" customHeight="true" outlineLevel="0" collapsed="false">
      <c r="A128" s="45" t="s">
        <v>479</v>
      </c>
      <c r="B128" s="46" t="n">
        <v>0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0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0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76</v>
      </c>
    </row>
    <row r="136" s="1" customFormat="true" ht="17.65" hidden="false" customHeight="true" outlineLevel="0" collapsed="false">
      <c r="A136" s="45" t="s">
        <v>483</v>
      </c>
      <c r="B136" s="46" t="n">
        <v>76</v>
      </c>
    </row>
    <row r="137" s="1" customFormat="true" ht="17.65" hidden="false" customHeight="true" outlineLevel="0" collapsed="false">
      <c r="A137" s="45" t="s">
        <v>484</v>
      </c>
      <c r="B137" s="46" t="n">
        <v>0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17176</v>
      </c>
    </row>
    <row r="189" s="1" customFormat="true" ht="17.65" hidden="false" customHeight="true" outlineLevel="0" collapsed="false">
      <c r="A189" s="45" t="s">
        <v>536</v>
      </c>
      <c r="B189" s="46" t="n">
        <v>17153</v>
      </c>
    </row>
    <row r="190" s="1" customFormat="true" ht="17.65" hidden="false" customHeight="true" outlineLevel="0" collapsed="false">
      <c r="A190" s="45" t="s">
        <v>537</v>
      </c>
      <c r="B190" s="46" t="n">
        <v>0</v>
      </c>
    </row>
    <row r="191" s="1" customFormat="true" ht="17.65" hidden="false" customHeight="true" outlineLevel="0" collapsed="false">
      <c r="A191" s="45" t="s">
        <v>538</v>
      </c>
      <c r="B191" s="46" t="n">
        <v>17153</v>
      </c>
    </row>
    <row r="192" s="1" customFormat="true" ht="17.65" hidden="false" customHeight="true" outlineLevel="0" collapsed="false">
      <c r="A192" s="45" t="s">
        <v>539</v>
      </c>
      <c r="B192" s="46" t="n">
        <v>23</v>
      </c>
    </row>
    <row r="193" s="1" customFormat="true" ht="17.65" hidden="false" customHeight="true" outlineLevel="0" collapsed="false">
      <c r="A193" s="45" t="s">
        <v>540</v>
      </c>
      <c r="B193" s="46" t="n">
        <v>810</v>
      </c>
    </row>
    <row r="194" s="1" customFormat="true" ht="17.65" hidden="false" customHeight="true" outlineLevel="0" collapsed="false">
      <c r="A194" s="45" t="s">
        <v>541</v>
      </c>
      <c r="B194" s="46" t="n">
        <v>810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10600</v>
      </c>
    </row>
    <row r="197" s="1" customFormat="true" ht="17.65" hidden="false" customHeight="true" outlineLevel="0" collapsed="false">
      <c r="A197" s="45" t="s">
        <v>544</v>
      </c>
      <c r="B197" s="46" t="n">
        <v>285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285</v>
      </c>
    </row>
    <row r="200" s="1" customFormat="true" ht="17.65" hidden="false" customHeight="true" outlineLevel="0" collapsed="false">
      <c r="A200" s="45" t="s">
        <v>547</v>
      </c>
      <c r="B200" s="46" t="n">
        <v>11</v>
      </c>
    </row>
    <row r="201" s="1" customFormat="true" ht="17.65" hidden="false" customHeight="true" outlineLevel="0" collapsed="false">
      <c r="A201" s="45" t="s">
        <v>548</v>
      </c>
      <c r="B201" s="46" t="n">
        <v>7877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23</v>
      </c>
    </row>
    <row r="204" s="1" customFormat="true" ht="17.65" hidden="false" customHeight="true" outlineLevel="0" collapsed="false">
      <c r="A204" s="45" t="s">
        <v>551</v>
      </c>
      <c r="B204" s="46" t="n">
        <v>1073</v>
      </c>
    </row>
    <row r="205" s="1" customFormat="true" ht="17.65" hidden="false" customHeight="true" outlineLevel="0" collapsed="false">
      <c r="A205" s="45" t="s">
        <v>552</v>
      </c>
      <c r="B205" s="46" t="n">
        <v>1308</v>
      </c>
    </row>
    <row r="206" s="1" customFormat="true" ht="17.65" hidden="false" customHeight="true" outlineLevel="0" collapsed="false">
      <c r="A206" s="45" t="s">
        <v>553</v>
      </c>
      <c r="B206" s="46" t="n">
        <v>23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10460</v>
      </c>
    </row>
    <row r="209" s="1" customFormat="true" ht="17.65" hidden="false" customHeight="true" outlineLevel="0" collapsed="false">
      <c r="A209" s="45" t="s">
        <v>556</v>
      </c>
      <c r="B209" s="46" t="n">
        <v>717</v>
      </c>
    </row>
    <row r="210" s="1" customFormat="true" ht="17.65" hidden="false" customHeight="true" outlineLevel="0" collapsed="false">
      <c r="A210" s="45" t="s">
        <v>557</v>
      </c>
      <c r="B210" s="46" t="n">
        <v>43</v>
      </c>
    </row>
    <row r="211" s="1" customFormat="true" ht="17.65" hidden="false" customHeight="true" outlineLevel="0" collapsed="false">
      <c r="A211" s="45" t="s">
        <v>558</v>
      </c>
      <c r="B211" s="46" t="n">
        <v>6542</v>
      </c>
    </row>
    <row r="212" s="1" customFormat="true" ht="17.65" hidden="false" customHeight="true" outlineLevel="0" collapsed="false">
      <c r="A212" s="45" t="s">
        <v>559</v>
      </c>
      <c r="B212" s="46" t="n">
        <v>8</v>
      </c>
    </row>
    <row r="213" s="1" customFormat="true" ht="17.65" hidden="false" customHeight="true" outlineLevel="0" collapsed="false">
      <c r="A213" s="45" t="s">
        <v>560</v>
      </c>
      <c r="B213" s="46" t="n">
        <v>256</v>
      </c>
    </row>
    <row r="214" s="1" customFormat="true" ht="17.65" hidden="false" customHeight="true" outlineLevel="0" collapsed="false">
      <c r="A214" s="45" t="s">
        <v>561</v>
      </c>
      <c r="B214" s="46" t="n">
        <v>1802</v>
      </c>
    </row>
    <row r="215" s="1" customFormat="true" ht="17.65" hidden="false" customHeight="true" outlineLevel="0" collapsed="false">
      <c r="A215" s="45" t="s">
        <v>562</v>
      </c>
      <c r="B215" s="46" t="n">
        <v>956</v>
      </c>
    </row>
    <row r="216" s="1" customFormat="true" ht="17.65" hidden="false" customHeight="true" outlineLevel="0" collapsed="false">
      <c r="A216" s="45" t="s">
        <v>563</v>
      </c>
      <c r="B216" s="46" t="n">
        <v>136</v>
      </c>
    </row>
    <row r="217" s="1" customFormat="true" ht="17.65" hidden="false" customHeight="true" outlineLevel="0" collapsed="false">
      <c r="A217" s="45" t="s">
        <v>564</v>
      </c>
      <c r="B217" s="46" t="n">
        <v>4237</v>
      </c>
    </row>
    <row r="218" s="1" customFormat="true" ht="17.65" hidden="false" customHeight="true" outlineLevel="0" collapsed="false">
      <c r="A218" s="45" t="s">
        <v>565</v>
      </c>
      <c r="B218" s="46" t="n">
        <v>4149</v>
      </c>
    </row>
    <row r="219" s="1" customFormat="true" ht="17.65" hidden="false" customHeight="true" outlineLevel="0" collapsed="false">
      <c r="A219" s="45" t="s">
        <v>566</v>
      </c>
      <c r="B219" s="46" t="n">
        <v>88</v>
      </c>
    </row>
    <row r="220" s="1" customFormat="true" ht="17.65" hidden="false" customHeight="true" outlineLevel="0" collapsed="false">
      <c r="A220" s="45" t="s">
        <v>567</v>
      </c>
      <c r="B220" s="46" t="n">
        <v>13862</v>
      </c>
    </row>
    <row r="221" s="1" customFormat="true" ht="17.65" hidden="false" customHeight="true" outlineLevel="0" collapsed="false">
      <c r="A221" s="45" t="s">
        <v>568</v>
      </c>
      <c r="B221" s="46" t="n">
        <v>1170</v>
      </c>
    </row>
    <row r="222" s="1" customFormat="true" ht="17.65" hidden="false" customHeight="true" outlineLevel="0" collapsed="false">
      <c r="A222" s="45" t="s">
        <v>569</v>
      </c>
      <c r="B222" s="46" t="n">
        <v>22</v>
      </c>
    </row>
    <row r="223" s="1" customFormat="true" ht="17.65" hidden="false" customHeight="true" outlineLevel="0" collapsed="false">
      <c r="A223" s="45" t="s">
        <v>570</v>
      </c>
      <c r="B223" s="46" t="n">
        <v>9722</v>
      </c>
    </row>
    <row r="224" s="1" customFormat="true" ht="17.65" hidden="false" customHeight="true" outlineLevel="0" collapsed="false">
      <c r="A224" s="45" t="s">
        <v>571</v>
      </c>
      <c r="B224" s="46" t="n">
        <v>10</v>
      </c>
    </row>
    <row r="225" s="1" customFormat="true" ht="17.65" hidden="false" customHeight="true" outlineLevel="0" collapsed="false">
      <c r="A225" s="45" t="s">
        <v>572</v>
      </c>
      <c r="B225" s="46" t="n">
        <v>2143</v>
      </c>
    </row>
    <row r="226" s="1" customFormat="true" ht="17.65" hidden="false" customHeight="true" outlineLevel="0" collapsed="false">
      <c r="A226" s="45" t="s">
        <v>573</v>
      </c>
      <c r="B226" s="46" t="n">
        <v>407</v>
      </c>
    </row>
    <row r="227" s="1" customFormat="true" ht="17.65" hidden="false" customHeight="true" outlineLevel="0" collapsed="false">
      <c r="A227" s="45" t="s">
        <v>574</v>
      </c>
      <c r="B227" s="46" t="n">
        <v>191</v>
      </c>
    </row>
    <row r="228" s="1" customFormat="true" ht="17.65" hidden="false" customHeight="true" outlineLevel="0" collapsed="false">
      <c r="A228" s="45" t="s">
        <v>575</v>
      </c>
      <c r="B228" s="46" t="n">
        <v>197</v>
      </c>
    </row>
    <row r="229" s="1" customFormat="true" ht="17.65" hidden="false" customHeight="true" outlineLevel="0" collapsed="false">
      <c r="A229" s="45" t="s">
        <v>576</v>
      </c>
      <c r="B229" s="46" t="n">
        <v>29254</v>
      </c>
    </row>
    <row r="230" s="1" customFormat="true" ht="17.65" hidden="false" customHeight="true" outlineLevel="0" collapsed="false">
      <c r="A230" s="45" t="s">
        <v>577</v>
      </c>
      <c r="B230" s="46" t="n">
        <v>0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11661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1743</v>
      </c>
    </row>
    <row r="236" s="1" customFormat="true" ht="17.65" hidden="false" customHeight="true" outlineLevel="0" collapsed="false">
      <c r="A236" s="45" t="s">
        <v>583</v>
      </c>
      <c r="B236" s="46" t="n">
        <v>15804</v>
      </c>
    </row>
    <row r="237" s="1" customFormat="true" ht="17.65" hidden="false" customHeight="true" outlineLevel="0" collapsed="false">
      <c r="A237" s="45" t="s">
        <v>584</v>
      </c>
      <c r="B237" s="46" t="n">
        <v>46</v>
      </c>
    </row>
    <row r="238" s="1" customFormat="true" ht="17.65" hidden="false" customHeight="true" outlineLevel="0" collapsed="false">
      <c r="A238" s="45" t="s">
        <v>585</v>
      </c>
      <c r="B238" s="46" t="n">
        <v>4899</v>
      </c>
    </row>
    <row r="239" s="1" customFormat="true" ht="17.65" hidden="false" customHeight="true" outlineLevel="0" collapsed="false">
      <c r="A239" s="45" t="s">
        <v>586</v>
      </c>
      <c r="B239" s="46" t="n">
        <v>4896</v>
      </c>
    </row>
    <row r="240" s="1" customFormat="true" ht="17.65" hidden="false" customHeight="true" outlineLevel="0" collapsed="false">
      <c r="A240" s="45" t="s">
        <v>587</v>
      </c>
      <c r="B240" s="46" t="n">
        <v>3</v>
      </c>
    </row>
    <row r="241" s="1" customFormat="true" ht="17.65" hidden="false" customHeight="true" outlineLevel="0" collapsed="false">
      <c r="A241" s="45" t="s">
        <v>588</v>
      </c>
      <c r="B241" s="46" t="n">
        <v>8424</v>
      </c>
    </row>
    <row r="242" s="1" customFormat="true" ht="17.65" hidden="false" customHeight="true" outlineLevel="0" collapsed="false">
      <c r="A242" s="45" t="s">
        <v>589</v>
      </c>
      <c r="B242" s="46" t="n">
        <v>8419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5</v>
      </c>
    </row>
    <row r="245" s="1" customFormat="true" ht="17.65" hidden="false" customHeight="true" outlineLevel="0" collapsed="false">
      <c r="A245" s="45" t="s">
        <v>592</v>
      </c>
      <c r="B245" s="46" t="n">
        <v>20028</v>
      </c>
    </row>
    <row r="246" s="1" customFormat="true" ht="17.65" hidden="false" customHeight="true" outlineLevel="0" collapsed="false">
      <c r="A246" s="45" t="s">
        <v>593</v>
      </c>
      <c r="B246" s="46" t="n">
        <v>19987</v>
      </c>
    </row>
    <row r="247" s="1" customFormat="true" ht="17.65" hidden="false" customHeight="true" outlineLevel="0" collapsed="false">
      <c r="A247" s="45" t="s">
        <v>594</v>
      </c>
      <c r="B247" s="46" t="n">
        <v>41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153945</v>
      </c>
    </row>
    <row r="253" s="1" customFormat="true" ht="17.65" hidden="false" customHeight="true" outlineLevel="0" collapsed="false">
      <c r="A253" s="45" t="s">
        <v>600</v>
      </c>
      <c r="B253" s="46" t="n">
        <v>10260</v>
      </c>
    </row>
    <row r="254" s="1" customFormat="true" ht="17.65" hidden="false" customHeight="true" outlineLevel="0" collapsed="false">
      <c r="A254" s="45" t="s">
        <v>601</v>
      </c>
      <c r="B254" s="46" t="n">
        <v>0</v>
      </c>
    </row>
    <row r="255" s="1" customFormat="true" ht="17.65" hidden="false" customHeight="true" outlineLevel="0" collapsed="false">
      <c r="A255" s="45" t="s">
        <v>602</v>
      </c>
      <c r="B255" s="46" t="n">
        <v>0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1528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1528</v>
      </c>
    </row>
    <row r="260" s="1" customFormat="true" ht="17.65" hidden="false" customHeight="true" outlineLevel="0" collapsed="false">
      <c r="A260" s="45" t="s">
        <v>607</v>
      </c>
      <c r="B260" s="46" t="n">
        <v>3021</v>
      </c>
    </row>
    <row r="261" s="1" customFormat="true" ht="17.65" hidden="false" customHeight="true" outlineLevel="0" collapsed="false">
      <c r="A261" s="45" t="s">
        <v>608</v>
      </c>
      <c r="B261" s="46" t="n">
        <v>3017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4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3186</v>
      </c>
    </row>
    <row r="267" s="1" customFormat="true" ht="17.1" hidden="false" customHeight="true" outlineLevel="0" collapsed="false">
      <c r="A267" s="45" t="s">
        <v>614</v>
      </c>
      <c r="B267" s="46" t="n">
        <v>0</v>
      </c>
    </row>
    <row r="268" s="1" customFormat="true" ht="17.1" hidden="false" customHeight="true" outlineLevel="0" collapsed="false">
      <c r="A268" s="45" t="s">
        <v>615</v>
      </c>
      <c r="B268" s="46" t="n">
        <v>898</v>
      </c>
    </row>
    <row r="269" s="1" customFormat="true" ht="17.1" hidden="false" customHeight="true" outlineLevel="0" collapsed="false">
      <c r="A269" s="45" t="s">
        <v>616</v>
      </c>
      <c r="B269" s="46" t="n">
        <v>0</v>
      </c>
    </row>
    <row r="270" s="1" customFormat="true" ht="17.1" hidden="false" customHeight="true" outlineLevel="0" collapsed="false">
      <c r="A270" s="45" t="s">
        <v>617</v>
      </c>
      <c r="B270" s="46" t="n">
        <v>0</v>
      </c>
    </row>
    <row r="271" s="1" customFormat="true" ht="17.1" hidden="false" customHeight="true" outlineLevel="0" collapsed="false">
      <c r="A271" s="45" t="s">
        <v>618</v>
      </c>
      <c r="B271" s="46" t="n">
        <v>0</v>
      </c>
    </row>
    <row r="272" s="1" customFormat="true" ht="17.1" hidden="false" customHeight="true" outlineLevel="0" collapsed="false">
      <c r="A272" s="45" t="s">
        <v>619</v>
      </c>
      <c r="B272" s="46" t="n">
        <v>1037</v>
      </c>
    </row>
    <row r="273" s="1" customFormat="true" ht="17.1" hidden="false" customHeight="true" outlineLevel="0" collapsed="false">
      <c r="A273" s="45" t="s">
        <v>620</v>
      </c>
      <c r="B273" s="46" t="n">
        <v>0</v>
      </c>
    </row>
    <row r="274" s="1" customFormat="true" ht="17.65" hidden="false" customHeight="true" outlineLevel="0" collapsed="false">
      <c r="A274" s="45" t="s">
        <v>621</v>
      </c>
      <c r="B274" s="46" t="n">
        <v>590</v>
      </c>
    </row>
    <row r="275" s="1" customFormat="true" ht="17.65" hidden="false" customHeight="true" outlineLevel="0" collapsed="false">
      <c r="A275" s="45" t="s">
        <v>622</v>
      </c>
      <c r="B275" s="46" t="n">
        <v>35</v>
      </c>
    </row>
    <row r="276" s="1" customFormat="true" ht="17.65" hidden="false" customHeight="true" outlineLevel="0" collapsed="false">
      <c r="A276" s="45" t="s">
        <v>623</v>
      </c>
      <c r="B276" s="46" t="n">
        <v>555</v>
      </c>
    </row>
    <row r="277" s="1" customFormat="true" ht="17.65" hidden="false" customHeight="true" outlineLevel="0" collapsed="false">
      <c r="A277" s="45" t="s">
        <v>624</v>
      </c>
      <c r="B277" s="46" t="n">
        <v>26404</v>
      </c>
    </row>
    <row r="278" s="1" customFormat="true" ht="17.65" hidden="false" customHeight="true" outlineLevel="0" collapsed="false">
      <c r="A278" s="45" t="s">
        <v>625</v>
      </c>
      <c r="B278" s="46" t="n">
        <v>47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0</v>
      </c>
    </row>
    <row r="285" s="1" customFormat="true" ht="17.65" hidden="false" customHeight="true" outlineLevel="0" collapsed="false">
      <c r="A285" s="45" t="s">
        <v>632</v>
      </c>
      <c r="B285" s="46" t="n">
        <v>27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0</v>
      </c>
    </row>
    <row r="292" s="1" customFormat="true" ht="17.65" hidden="false" customHeight="true" outlineLevel="0" collapsed="false">
      <c r="A292" s="45" t="s">
        <v>639</v>
      </c>
      <c r="B292" s="46" t="n">
        <v>0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20</v>
      </c>
    </row>
    <row r="298" s="1" customFormat="true" ht="17.65" hidden="false" customHeight="true" outlineLevel="0" collapsed="false">
      <c r="A298" s="45" t="s">
        <v>645</v>
      </c>
      <c r="B298" s="46" t="n">
        <v>1740</v>
      </c>
    </row>
    <row r="299" s="1" customFormat="true" ht="17.65" hidden="false" customHeight="true" outlineLevel="0" collapsed="false">
      <c r="A299" s="45" t="s">
        <v>646</v>
      </c>
      <c r="B299" s="46" t="n">
        <v>1740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0</v>
      </c>
    </row>
    <row r="302" s="1" customFormat="true" ht="17.65" hidden="false" customHeight="true" outlineLevel="0" collapsed="false">
      <c r="A302" s="45" t="s">
        <v>649</v>
      </c>
      <c r="B302" s="46" t="n">
        <v>0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289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17</v>
      </c>
    </row>
    <row r="320" s="1" customFormat="true" ht="17.65" hidden="false" customHeight="true" outlineLevel="0" collapsed="false">
      <c r="A320" s="45" t="s">
        <v>666</v>
      </c>
      <c r="B320" s="46" t="n">
        <v>272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39</v>
      </c>
    </row>
    <row r="327" s="1" customFormat="true" ht="17.65" hidden="false" customHeight="true" outlineLevel="0" collapsed="false">
      <c r="A327" s="45" t="s">
        <v>672</v>
      </c>
      <c r="B327" s="46" t="n">
        <v>39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0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0</v>
      </c>
    </row>
    <row r="344" s="1" customFormat="true" ht="17.65" hidden="false" customHeight="true" outlineLevel="0" collapsed="false">
      <c r="A344" s="45" t="s">
        <v>688</v>
      </c>
      <c r="B344" s="46" t="n">
        <v>0</v>
      </c>
    </row>
    <row r="345" s="1" customFormat="true" ht="17.65" hidden="false" customHeight="true" outlineLevel="0" collapsed="false">
      <c r="A345" s="45" t="s">
        <v>689</v>
      </c>
      <c r="B345" s="46" t="n">
        <v>0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0</v>
      </c>
    </row>
    <row r="359" s="1" customFormat="true" ht="17.65" hidden="false" customHeight="true" outlineLevel="0" collapsed="false">
      <c r="A359" s="45" t="s">
        <v>703</v>
      </c>
      <c r="B359" s="46" t="n">
        <v>0</v>
      </c>
    </row>
    <row r="360" s="1" customFormat="true" ht="17.65" hidden="false" customHeight="true" outlineLevel="0" collapsed="false">
      <c r="A360" s="45" t="s">
        <v>704</v>
      </c>
      <c r="B360" s="46" t="n">
        <v>0</v>
      </c>
    </row>
    <row r="361" s="1" customFormat="true" ht="17.65" hidden="false" customHeight="true" outlineLevel="0" collapsed="false">
      <c r="A361" s="45" t="s">
        <v>705</v>
      </c>
      <c r="B361" s="46" t="n">
        <v>6</v>
      </c>
    </row>
    <row r="362" s="1" customFormat="true" ht="17.65" hidden="false" customHeight="true" outlineLevel="0" collapsed="false">
      <c r="A362" s="45" t="s">
        <v>706</v>
      </c>
      <c r="B362" s="46" t="n">
        <v>6</v>
      </c>
    </row>
    <row r="363" s="1" customFormat="true" ht="17.65" hidden="false" customHeight="true" outlineLevel="0" collapsed="false">
      <c r="A363" s="45" t="s">
        <v>707</v>
      </c>
      <c r="B363" s="46" t="n">
        <v>4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4</v>
      </c>
    </row>
    <row r="367" s="1" customFormat="true" ht="17.65" hidden="false" customHeight="true" outlineLevel="0" collapsed="false">
      <c r="A367" s="45" t="s">
        <v>711</v>
      </c>
      <c r="B367" s="46" t="n">
        <v>0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195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73</v>
      </c>
    </row>
    <row r="386" s="1" customFormat="true" ht="17.65" hidden="false" customHeight="true" outlineLevel="0" collapsed="false">
      <c r="A386" s="45" t="s">
        <v>730</v>
      </c>
      <c r="B386" s="46" t="n">
        <v>0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122</v>
      </c>
    </row>
    <row r="389" s="1" customFormat="true" ht="17.65" hidden="false" customHeight="true" outlineLevel="0" collapsed="false">
      <c r="A389" s="45" t="s">
        <v>733</v>
      </c>
      <c r="B389" s="46" t="n">
        <v>891</v>
      </c>
    </row>
    <row r="390" s="1" customFormat="true" ht="17.65" hidden="false" customHeight="true" outlineLevel="0" collapsed="false">
      <c r="A390" s="45" t="s">
        <v>734</v>
      </c>
      <c r="B390" s="46" t="n">
        <v>697</v>
      </c>
    </row>
    <row r="391" s="1" customFormat="true" ht="17.65" hidden="false" customHeight="true" outlineLevel="0" collapsed="false">
      <c r="A391" s="45" t="s">
        <v>735</v>
      </c>
      <c r="B391" s="46" t="n">
        <v>107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87</v>
      </c>
    </row>
    <row r="395" s="1" customFormat="true" ht="17.1" hidden="false" customHeight="true" outlineLevel="0" collapsed="false">
      <c r="A395" s="45" t="s">
        <v>738</v>
      </c>
      <c r="B395" s="46" t="n">
        <v>0</v>
      </c>
    </row>
    <row r="396" s="1" customFormat="true" ht="17.65" hidden="false" customHeight="true" outlineLevel="0" collapsed="false">
      <c r="A396" s="45" t="s">
        <v>739</v>
      </c>
      <c r="B396" s="46" t="n">
        <v>0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18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18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0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0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135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135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478</v>
      </c>
    </row>
    <row r="430" s="1" customFormat="true" ht="17.65" hidden="false" customHeight="true" outlineLevel="0" collapsed="false">
      <c r="A430" s="45" t="s">
        <v>770</v>
      </c>
      <c r="B430" s="46" t="n">
        <v>0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9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135</v>
      </c>
    </row>
    <row r="455" s="1" customFormat="true" ht="17.65" hidden="false" customHeight="true" outlineLevel="0" collapsed="false">
      <c r="A455" s="45" t="s">
        <v>795</v>
      </c>
      <c r="B455" s="46" t="n">
        <v>334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518</v>
      </c>
    </row>
    <row r="461" s="1" customFormat="true" ht="17.65" hidden="false" customHeight="true" outlineLevel="0" collapsed="false">
      <c r="A461" s="45" t="s">
        <v>801</v>
      </c>
      <c r="B461" s="46" t="n">
        <v>3</v>
      </c>
    </row>
    <row r="462" s="1" customFormat="true" ht="17.65" hidden="false" customHeight="true" outlineLevel="0" collapsed="false">
      <c r="A462" s="45" t="s">
        <v>802</v>
      </c>
      <c r="B462" s="46" t="n">
        <v>0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12</v>
      </c>
    </row>
    <row r="466" s="1" customFormat="true" ht="17.65" hidden="false" customHeight="true" outlineLevel="0" collapsed="false">
      <c r="A466" s="45" t="s">
        <v>805</v>
      </c>
      <c r="B466" s="46" t="n">
        <v>503</v>
      </c>
    </row>
    <row r="467" s="1" customFormat="true" ht="17.65" hidden="false" customHeight="true" outlineLevel="0" collapsed="false">
      <c r="A467" s="45" t="s">
        <v>806</v>
      </c>
      <c r="B467" s="46" t="n">
        <v>22004</v>
      </c>
    </row>
    <row r="468" s="1" customFormat="true" ht="17.65" hidden="false" customHeight="true" outlineLevel="0" collapsed="false">
      <c r="A468" s="45" t="s">
        <v>807</v>
      </c>
      <c r="B468" s="46" t="n">
        <v>104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0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0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21900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14</v>
      </c>
    </row>
    <row r="489" s="1" customFormat="true" ht="17.65" hidden="false" customHeight="true" outlineLevel="0" collapsed="false">
      <c r="A489" s="45" t="s">
        <v>827</v>
      </c>
      <c r="B489" s="46" t="n">
        <v>14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26</v>
      </c>
    </row>
    <row r="495" s="1" customFormat="true" ht="17.65" hidden="false" customHeight="true" outlineLevel="0" collapsed="false">
      <c r="A495" s="45" t="s">
        <v>833</v>
      </c>
      <c r="B495" s="46" t="n">
        <v>0</v>
      </c>
    </row>
    <row r="496" s="1" customFormat="true" ht="17.65" hidden="false" customHeight="true" outlineLevel="0" collapsed="false">
      <c r="A496" s="45" t="s">
        <v>665</v>
      </c>
      <c r="B496" s="46" t="n">
        <v>20</v>
      </c>
    </row>
    <row r="497" s="1" customFormat="true" ht="17.65" hidden="false" customHeight="true" outlineLevel="0" collapsed="false">
      <c r="A497" s="45" t="s">
        <v>834</v>
      </c>
      <c r="B497" s="46" t="n">
        <v>6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0</v>
      </c>
    </row>
    <row r="514" s="1" customFormat="true" ht="17.65" hidden="false" customHeight="true" outlineLevel="0" collapsed="false">
      <c r="A514" s="45" t="s">
        <v>850</v>
      </c>
      <c r="B514" s="46" t="n">
        <v>0</v>
      </c>
    </row>
    <row r="515" s="1" customFormat="true" ht="17.65" hidden="false" customHeight="true" outlineLevel="0" collapsed="false">
      <c r="A515" s="45" t="s">
        <v>851</v>
      </c>
      <c r="B515" s="46" t="n">
        <v>5297</v>
      </c>
    </row>
    <row r="516" s="1" customFormat="true" ht="17.65" hidden="false" customHeight="true" outlineLevel="0" collapsed="false">
      <c r="A516" s="45" t="s">
        <v>852</v>
      </c>
      <c r="B516" s="46" t="n">
        <v>5297</v>
      </c>
    </row>
    <row r="517" s="1" customFormat="true" ht="17.65" hidden="false" customHeight="true" outlineLevel="0" collapsed="false">
      <c r="A517" s="45" t="s">
        <v>853</v>
      </c>
      <c r="B517" s="46" t="n">
        <v>3392</v>
      </c>
    </row>
    <row r="518" s="1" customFormat="true" ht="17.65" hidden="false" customHeight="true" outlineLevel="0" collapsed="false">
      <c r="A518" s="45" t="s">
        <v>854</v>
      </c>
      <c r="B518" s="46" t="n">
        <v>79</v>
      </c>
    </row>
    <row r="519" s="1" customFormat="true" ht="17.65" hidden="false" customHeight="true" outlineLevel="0" collapsed="false">
      <c r="A519" s="45" t="s">
        <v>855</v>
      </c>
      <c r="B519" s="46" t="n">
        <v>512</v>
      </c>
    </row>
    <row r="520" s="1" customFormat="true" ht="17.65" hidden="false" customHeight="true" outlineLevel="0" collapsed="false">
      <c r="A520" s="45" t="s">
        <v>856</v>
      </c>
      <c r="B520" s="46" t="n">
        <v>88</v>
      </c>
    </row>
    <row r="521" s="1" customFormat="true" ht="17.65" hidden="false" customHeight="true" outlineLevel="0" collapsed="false">
      <c r="A521" s="45" t="s">
        <v>857</v>
      </c>
      <c r="B521" s="46" t="n">
        <v>0</v>
      </c>
    </row>
    <row r="522" s="1" customFormat="true" ht="17.65" hidden="false" customHeight="true" outlineLevel="0" collapsed="false">
      <c r="A522" s="45" t="s">
        <v>858</v>
      </c>
      <c r="B522" s="46" t="n">
        <v>0</v>
      </c>
    </row>
    <row r="523" s="1" customFormat="true" ht="17.65" hidden="false" customHeight="true" outlineLevel="0" collapsed="false">
      <c r="A523" s="45" t="s">
        <v>859</v>
      </c>
      <c r="B523" s="46" t="n">
        <v>90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46</v>
      </c>
    </row>
    <row r="526" s="1" customFormat="true" ht="17.65" hidden="false" customHeight="true" outlineLevel="0" collapsed="false">
      <c r="A526" s="45" t="s">
        <v>862</v>
      </c>
      <c r="B526" s="46" t="n">
        <v>95</v>
      </c>
    </row>
    <row r="527" s="1" customFormat="true" ht="17.65" hidden="false" customHeight="true" outlineLevel="0" collapsed="false">
      <c r="A527" s="45" t="s">
        <v>863</v>
      </c>
      <c r="B527" s="46" t="n">
        <v>4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234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42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0</v>
      </c>
    </row>
    <row r="536" s="1" customFormat="true" ht="17.65" hidden="false" customHeight="true" outlineLevel="0" collapsed="false">
      <c r="A536" s="45" t="s">
        <v>872</v>
      </c>
      <c r="B536" s="46" t="n">
        <v>715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0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0</v>
      </c>
    </row>
    <row r="556" s="1" customFormat="true" ht="17.65" hidden="false" customHeight="true" outlineLevel="0" collapsed="false">
      <c r="A556" s="45" t="s">
        <v>892</v>
      </c>
      <c r="B556" s="46" t="n">
        <v>105267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687</v>
      </c>
    </row>
    <row r="566" s="1" customFormat="true" ht="17.65" hidden="false" customHeight="true" outlineLevel="0" collapsed="false">
      <c r="A566" s="45" t="s">
        <v>902</v>
      </c>
      <c r="B566" s="46" t="n">
        <v>274</v>
      </c>
    </row>
    <row r="567" s="1" customFormat="true" ht="17.65" hidden="false" customHeight="true" outlineLevel="0" collapsed="false">
      <c r="A567" s="45" t="s">
        <v>903</v>
      </c>
      <c r="B567" s="46" t="n">
        <v>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413</v>
      </c>
    </row>
    <row r="570" s="1" customFormat="true" ht="17.65" hidden="false" customHeight="true" outlineLevel="0" collapsed="false">
      <c r="A570" s="45" t="s">
        <v>906</v>
      </c>
      <c r="B570" s="46" t="n">
        <v>103824</v>
      </c>
    </row>
    <row r="571" s="1" customFormat="true" ht="17.65" hidden="false" customHeight="true" outlineLevel="0" collapsed="false">
      <c r="A571" s="45" t="s">
        <v>907</v>
      </c>
      <c r="B571" s="46" t="n">
        <v>135</v>
      </c>
    </row>
    <row r="572" s="1" customFormat="true" ht="17.65" hidden="false" customHeight="true" outlineLevel="0" collapsed="false">
      <c r="A572" s="45" t="s">
        <v>908</v>
      </c>
      <c r="B572" s="46" t="n">
        <v>891</v>
      </c>
    </row>
    <row r="573" s="1" customFormat="true" ht="17.65" hidden="false" customHeight="true" outlineLevel="0" collapsed="false">
      <c r="A573" s="45" t="s">
        <v>909</v>
      </c>
      <c r="B573" s="46" t="n">
        <v>5752</v>
      </c>
    </row>
    <row r="574" s="1" customFormat="true" ht="17.65" hidden="false" customHeight="true" outlineLevel="0" collapsed="false">
      <c r="A574" s="45" t="s">
        <v>910</v>
      </c>
      <c r="B574" s="46" t="n">
        <v>97046</v>
      </c>
    </row>
    <row r="575" s="1" customFormat="true" ht="17.65" hidden="false" customHeight="true" outlineLevel="0" collapsed="false">
      <c r="A575" s="45" t="s">
        <v>911</v>
      </c>
      <c r="B575" s="46" t="n">
        <v>632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124</v>
      </c>
    </row>
    <row r="580" s="1" customFormat="true" ht="17.65" hidden="false" customHeight="true" outlineLevel="0" collapsed="false">
      <c r="A580" s="45" t="s">
        <v>916</v>
      </c>
      <c r="B580" s="46" t="n">
        <v>0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124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0</v>
      </c>
    </row>
    <row r="585" s="1" customFormat="true" ht="17.65" hidden="false" customHeight="true" outlineLevel="0" collapsed="false">
      <c r="A585" s="45" t="s">
        <v>921</v>
      </c>
      <c r="B585" s="46" t="n">
        <v>108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108</v>
      </c>
    </row>
    <row r="588" s="1" customFormat="true" ht="17.65" hidden="false" customHeight="true" outlineLevel="0" collapsed="false">
      <c r="A588" s="45" t="s">
        <v>924</v>
      </c>
      <c r="B588" s="46" t="n">
        <v>393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393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6216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6216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372738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48597</v>
      </c>
    </row>
    <row r="6" s="1" customFormat="true" ht="17.1" hidden="false" customHeight="true" outlineLevel="0" collapsed="false">
      <c r="A6" s="45" t="s">
        <v>171</v>
      </c>
      <c r="B6" s="46" t="n">
        <v>970</v>
      </c>
    </row>
    <row r="7" s="1" customFormat="true" ht="17.1" hidden="false" customHeight="true" outlineLevel="0" collapsed="false">
      <c r="A7" s="45" t="s">
        <v>936</v>
      </c>
      <c r="B7" s="46" t="n">
        <v>649</v>
      </c>
    </row>
    <row r="8" s="1" customFormat="true" ht="17.1" hidden="false" customHeight="true" outlineLevel="0" collapsed="false">
      <c r="A8" s="45" t="s">
        <v>937</v>
      </c>
      <c r="B8" s="46" t="n">
        <v>7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51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16</v>
      </c>
    </row>
    <row r="13" s="1" customFormat="true" ht="17.1" hidden="false" customHeight="true" outlineLevel="0" collapsed="false">
      <c r="A13" s="45" t="s">
        <v>942</v>
      </c>
      <c r="B13" s="46" t="n">
        <v>5</v>
      </c>
    </row>
    <row r="14" s="1" customFormat="true" ht="17.1" hidden="false" customHeight="true" outlineLevel="0" collapsed="false">
      <c r="A14" s="45" t="s">
        <v>943</v>
      </c>
      <c r="B14" s="46" t="n">
        <v>43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199</v>
      </c>
    </row>
    <row r="18" s="1" customFormat="true" ht="17.1" hidden="false" customHeight="true" outlineLevel="0" collapsed="false">
      <c r="A18" s="45" t="s">
        <v>172</v>
      </c>
      <c r="B18" s="46" t="n">
        <v>557</v>
      </c>
    </row>
    <row r="19" s="1" customFormat="true" ht="17.1" hidden="false" customHeight="true" outlineLevel="0" collapsed="false">
      <c r="A19" s="45" t="s">
        <v>936</v>
      </c>
      <c r="B19" s="46" t="n">
        <v>417</v>
      </c>
    </row>
    <row r="20" s="1" customFormat="true" ht="17.1" hidden="false" customHeight="true" outlineLevel="0" collapsed="false">
      <c r="A20" s="45" t="s">
        <v>937</v>
      </c>
      <c r="B20" s="46" t="n">
        <v>0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55</v>
      </c>
    </row>
    <row r="23" s="1" customFormat="true" ht="17.1" hidden="false" customHeight="true" outlineLevel="0" collapsed="false">
      <c r="A23" s="45" t="s">
        <v>948</v>
      </c>
      <c r="B23" s="46" t="n">
        <v>33</v>
      </c>
    </row>
    <row r="24" s="1" customFormat="true" ht="17.1" hidden="false" customHeight="true" outlineLevel="0" collapsed="false">
      <c r="A24" s="45" t="s">
        <v>949</v>
      </c>
      <c r="B24" s="46" t="n">
        <v>20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32</v>
      </c>
    </row>
    <row r="27" s="1" customFormat="true" ht="17.1" hidden="false" customHeight="true" outlineLevel="0" collapsed="false">
      <c r="A27" s="45" t="s">
        <v>173</v>
      </c>
      <c r="B27" s="46" t="n">
        <v>20380</v>
      </c>
    </row>
    <row r="28" s="1" customFormat="true" ht="17.1" hidden="false" customHeight="true" outlineLevel="0" collapsed="false">
      <c r="A28" s="45" t="s">
        <v>936</v>
      </c>
      <c r="B28" s="46" t="n">
        <v>11950</v>
      </c>
    </row>
    <row r="29" s="1" customFormat="true" ht="17.1" hidden="false" customHeight="true" outlineLevel="0" collapsed="false">
      <c r="A29" s="45" t="s">
        <v>937</v>
      </c>
      <c r="B29" s="46" t="n">
        <v>1032</v>
      </c>
    </row>
    <row r="30" s="1" customFormat="true" ht="17.1" hidden="false" customHeight="true" outlineLevel="0" collapsed="false">
      <c r="A30" s="45" t="s">
        <v>938</v>
      </c>
      <c r="B30" s="46" t="n">
        <v>860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576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368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4249</v>
      </c>
    </row>
    <row r="38" s="1" customFormat="true" ht="17.1" hidden="false" customHeight="true" outlineLevel="0" collapsed="false">
      <c r="A38" s="45" t="s">
        <v>957</v>
      </c>
      <c r="B38" s="46" t="n">
        <v>1345</v>
      </c>
    </row>
    <row r="39" s="1" customFormat="true" ht="17.1" hidden="false" customHeight="true" outlineLevel="0" collapsed="false">
      <c r="A39" s="45" t="s">
        <v>174</v>
      </c>
      <c r="B39" s="46" t="n">
        <v>1318</v>
      </c>
    </row>
    <row r="40" s="1" customFormat="true" ht="17.1" hidden="false" customHeight="true" outlineLevel="0" collapsed="false">
      <c r="A40" s="45" t="s">
        <v>936</v>
      </c>
      <c r="B40" s="46" t="n">
        <v>1065</v>
      </c>
    </row>
    <row r="41" s="1" customFormat="true" ht="17.1" hidden="false" customHeight="true" outlineLevel="0" collapsed="false">
      <c r="A41" s="45" t="s">
        <v>937</v>
      </c>
      <c r="B41" s="46" t="n">
        <v>0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0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4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99</v>
      </c>
    </row>
    <row r="50" s="1" customFormat="true" ht="17.1" hidden="false" customHeight="true" outlineLevel="0" collapsed="false">
      <c r="A50" s="45" t="s">
        <v>964</v>
      </c>
      <c r="B50" s="46" t="n">
        <v>150</v>
      </c>
    </row>
    <row r="51" s="1" customFormat="true" ht="17.1" hidden="false" customHeight="true" outlineLevel="0" collapsed="false">
      <c r="A51" s="45" t="s">
        <v>175</v>
      </c>
      <c r="B51" s="46" t="n">
        <v>643</v>
      </c>
    </row>
    <row r="52" s="1" customFormat="true" ht="17.1" hidden="false" customHeight="true" outlineLevel="0" collapsed="false">
      <c r="A52" s="45" t="s">
        <v>936</v>
      </c>
      <c r="B52" s="46" t="n">
        <v>258</v>
      </c>
    </row>
    <row r="53" s="1" customFormat="true" ht="17.1" hidden="false" customHeight="true" outlineLevel="0" collapsed="false">
      <c r="A53" s="45" t="s">
        <v>937</v>
      </c>
      <c r="B53" s="46" t="n">
        <v>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79</v>
      </c>
    </row>
    <row r="59" s="1" customFormat="true" ht="17.1" hidden="false" customHeight="true" outlineLevel="0" collapsed="false">
      <c r="A59" s="45" t="s">
        <v>969</v>
      </c>
      <c r="B59" s="46" t="n">
        <v>0</v>
      </c>
    </row>
    <row r="60" s="1" customFormat="true" ht="17.1" hidden="false" customHeight="true" outlineLevel="0" collapsed="false">
      <c r="A60" s="45" t="s">
        <v>945</v>
      </c>
      <c r="B60" s="46" t="n">
        <v>306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2752</v>
      </c>
    </row>
    <row r="63" s="1" customFormat="true" ht="17.1" hidden="false" customHeight="true" outlineLevel="0" collapsed="false">
      <c r="A63" s="45" t="s">
        <v>936</v>
      </c>
      <c r="B63" s="46" t="n">
        <v>2165</v>
      </c>
    </row>
    <row r="64" s="1" customFormat="true" ht="17.1" hidden="false" customHeight="true" outlineLevel="0" collapsed="false">
      <c r="A64" s="45" t="s">
        <v>937</v>
      </c>
      <c r="B64" s="46" t="n">
        <v>0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3</v>
      </c>
    </row>
    <row r="67" s="1" customFormat="true" ht="17.1" hidden="false" customHeight="true" outlineLevel="0" collapsed="false">
      <c r="A67" s="45" t="s">
        <v>972</v>
      </c>
      <c r="B67" s="46" t="n">
        <v>107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0</v>
      </c>
    </row>
    <row r="70" s="1" customFormat="true" ht="17.1" hidden="false" customHeight="true" outlineLevel="0" collapsed="false">
      <c r="A70" s="45" t="s">
        <v>975</v>
      </c>
      <c r="B70" s="46" t="n">
        <v>0</v>
      </c>
    </row>
    <row r="71" s="1" customFormat="true" ht="17.1" hidden="false" customHeight="true" outlineLevel="0" collapsed="false">
      <c r="A71" s="45" t="s">
        <v>945</v>
      </c>
      <c r="B71" s="46" t="n">
        <v>146</v>
      </c>
    </row>
    <row r="72" s="1" customFormat="true" ht="17.1" hidden="false" customHeight="true" outlineLevel="0" collapsed="false">
      <c r="A72" s="45" t="s">
        <v>976</v>
      </c>
      <c r="B72" s="46" t="n">
        <v>331</v>
      </c>
    </row>
    <row r="73" s="1" customFormat="true" ht="17.1" hidden="false" customHeight="true" outlineLevel="0" collapsed="false">
      <c r="A73" s="45" t="s">
        <v>177</v>
      </c>
      <c r="B73" s="46" t="n">
        <v>761</v>
      </c>
    </row>
    <row r="74" s="1" customFormat="true" ht="17.1" hidden="false" customHeight="true" outlineLevel="0" collapsed="false">
      <c r="A74" s="45" t="s">
        <v>936</v>
      </c>
      <c r="B74" s="46" t="n">
        <v>601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16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828</v>
      </c>
    </row>
    <row r="86" s="1" customFormat="true" ht="17.1" hidden="false" customHeight="true" outlineLevel="0" collapsed="false">
      <c r="A86" s="45" t="s">
        <v>936</v>
      </c>
      <c r="B86" s="46" t="n">
        <v>359</v>
      </c>
    </row>
    <row r="87" s="1" customFormat="true" ht="17.1" hidden="false" customHeight="true" outlineLevel="0" collapsed="false">
      <c r="A87" s="45" t="s">
        <v>937</v>
      </c>
      <c r="B87" s="46" t="n">
        <v>0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66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10</v>
      </c>
    </row>
    <row r="92" s="1" customFormat="true" ht="17.1" hidden="false" customHeight="true" outlineLevel="0" collapsed="false">
      <c r="A92" s="45" t="s">
        <v>945</v>
      </c>
      <c r="B92" s="46" t="n">
        <v>68</v>
      </c>
    </row>
    <row r="93" s="1" customFormat="true" ht="17.1" hidden="false" customHeight="true" outlineLevel="0" collapsed="false">
      <c r="A93" s="45" t="s">
        <v>985</v>
      </c>
      <c r="B93" s="46" t="n">
        <v>325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1235</v>
      </c>
    </row>
    <row r="105" s="1" customFormat="true" ht="17.1" hidden="false" customHeight="true" outlineLevel="0" collapsed="false">
      <c r="A105" s="45" t="s">
        <v>936</v>
      </c>
      <c r="B105" s="46" t="n">
        <v>678</v>
      </c>
    </row>
    <row r="106" s="1" customFormat="true" ht="17.1" hidden="false" customHeight="true" outlineLevel="0" collapsed="false">
      <c r="A106" s="45" t="s">
        <v>937</v>
      </c>
      <c r="B106" s="46" t="n">
        <v>0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368</v>
      </c>
    </row>
    <row r="111" s="1" customFormat="true" ht="17.1" hidden="false" customHeight="true" outlineLevel="0" collapsed="false">
      <c r="A111" s="45" t="s">
        <v>993</v>
      </c>
      <c r="B111" s="46" t="n">
        <v>2</v>
      </c>
    </row>
    <row r="112" s="1" customFormat="true" ht="17.1" hidden="false" customHeight="true" outlineLevel="0" collapsed="false">
      <c r="A112" s="45" t="s">
        <v>994</v>
      </c>
      <c r="B112" s="46" t="n">
        <v>5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15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0</v>
      </c>
    </row>
    <row r="118" s="1" customFormat="true" ht="17.1" hidden="false" customHeight="true" outlineLevel="0" collapsed="false">
      <c r="A118" s="45" t="s">
        <v>999</v>
      </c>
      <c r="B118" s="46" t="n">
        <v>167</v>
      </c>
    </row>
    <row r="119" s="1" customFormat="true" ht="17.1" hidden="false" customHeight="true" outlineLevel="0" collapsed="false">
      <c r="A119" s="45" t="s">
        <v>181</v>
      </c>
      <c r="B119" s="46" t="n">
        <v>830</v>
      </c>
    </row>
    <row r="120" s="1" customFormat="true" ht="17.1" hidden="false" customHeight="true" outlineLevel="0" collapsed="false">
      <c r="A120" s="45" t="s">
        <v>936</v>
      </c>
      <c r="B120" s="46" t="n">
        <v>825</v>
      </c>
    </row>
    <row r="121" s="1" customFormat="true" ht="17.1" hidden="false" customHeight="true" outlineLevel="0" collapsed="false">
      <c r="A121" s="45" t="s">
        <v>937</v>
      </c>
      <c r="B121" s="46" t="n">
        <v>0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5</v>
      </c>
    </row>
    <row r="128" s="1" customFormat="true" ht="17.1" hidden="false" customHeight="true" outlineLevel="0" collapsed="false">
      <c r="A128" s="45" t="s">
        <v>182</v>
      </c>
      <c r="B128" s="46" t="n">
        <v>1464</v>
      </c>
    </row>
    <row r="129" s="1" customFormat="true" ht="17.1" hidden="false" customHeight="true" outlineLevel="0" collapsed="false">
      <c r="A129" s="45" t="s">
        <v>936</v>
      </c>
      <c r="B129" s="46" t="n">
        <v>194</v>
      </c>
    </row>
    <row r="130" s="1" customFormat="true" ht="17.1" hidden="false" customHeight="true" outlineLevel="0" collapsed="false">
      <c r="A130" s="45" t="s">
        <v>937</v>
      </c>
      <c r="B130" s="46" t="n">
        <v>0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203</v>
      </c>
    </row>
    <row r="137" s="1" customFormat="true" ht="17.1" hidden="false" customHeight="true" outlineLevel="0" collapsed="false">
      <c r="A137" s="45" t="s">
        <v>945</v>
      </c>
      <c r="B137" s="46" t="n">
        <v>0</v>
      </c>
    </row>
    <row r="138" s="1" customFormat="true" ht="17.1" hidden="false" customHeight="true" outlineLevel="0" collapsed="false">
      <c r="A138" s="45" t="s">
        <v>1009</v>
      </c>
      <c r="B138" s="46" t="n">
        <v>1067</v>
      </c>
    </row>
    <row r="139" s="1" customFormat="true" ht="17.1" hidden="false" customHeight="true" outlineLevel="0" collapsed="false">
      <c r="A139" s="45" t="s">
        <v>183</v>
      </c>
      <c r="B139" s="46" t="n">
        <v>155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155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1727</v>
      </c>
    </row>
    <row r="152" s="1" customFormat="true" ht="17.1" hidden="false" customHeight="true" outlineLevel="0" collapsed="false">
      <c r="A152" s="45" t="s">
        <v>936</v>
      </c>
      <c r="B152" s="46" t="n">
        <v>1614</v>
      </c>
    </row>
    <row r="153" s="1" customFormat="true" ht="17.1" hidden="false" customHeight="true" outlineLevel="0" collapsed="false">
      <c r="A153" s="45" t="s">
        <v>937</v>
      </c>
      <c r="B153" s="46" t="n">
        <v>0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37</v>
      </c>
    </row>
    <row r="156" s="1" customFormat="true" ht="17.1" hidden="false" customHeight="true" outlineLevel="0" collapsed="false">
      <c r="A156" s="45" t="s">
        <v>1018</v>
      </c>
      <c r="B156" s="46" t="n">
        <v>37</v>
      </c>
    </row>
    <row r="157" s="1" customFormat="true" ht="17.1" hidden="false" customHeight="true" outlineLevel="0" collapsed="false">
      <c r="A157" s="45" t="s">
        <v>1019</v>
      </c>
      <c r="B157" s="46" t="n">
        <v>5</v>
      </c>
    </row>
    <row r="158" s="1" customFormat="true" ht="17.1" hidden="false" customHeight="true" outlineLevel="0" collapsed="false">
      <c r="A158" s="45" t="s">
        <v>974</v>
      </c>
      <c r="B158" s="46" t="n">
        <v>24</v>
      </c>
    </row>
    <row r="159" s="1" customFormat="true" ht="17.1" hidden="false" customHeight="true" outlineLevel="0" collapsed="false">
      <c r="A159" s="45" t="s">
        <v>945</v>
      </c>
      <c r="B159" s="46" t="n">
        <v>0</v>
      </c>
    </row>
    <row r="160" s="1" customFormat="true" ht="17.1" hidden="false" customHeight="true" outlineLevel="0" collapsed="false">
      <c r="A160" s="45" t="s">
        <v>1020</v>
      </c>
      <c r="B160" s="46" t="n">
        <v>10</v>
      </c>
    </row>
    <row r="161" s="1" customFormat="true" ht="17.1" hidden="false" customHeight="true" outlineLevel="0" collapsed="false">
      <c r="A161" s="45" t="s">
        <v>185</v>
      </c>
      <c r="B161" s="46" t="n">
        <v>235</v>
      </c>
    </row>
    <row r="162" s="1" customFormat="true" ht="17.1" hidden="false" customHeight="true" outlineLevel="0" collapsed="false">
      <c r="A162" s="45" t="s">
        <v>936</v>
      </c>
      <c r="B162" s="46" t="n">
        <v>235</v>
      </c>
    </row>
    <row r="163" s="1" customFormat="true" ht="17.1" hidden="false" customHeight="true" outlineLevel="0" collapsed="false">
      <c r="A163" s="45" t="s">
        <v>937</v>
      </c>
      <c r="B163" s="46" t="n">
        <v>0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0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0</v>
      </c>
    </row>
    <row r="173" s="1" customFormat="true" ht="17.1" hidden="false" customHeight="true" outlineLevel="0" collapsed="false">
      <c r="A173" s="45" t="s">
        <v>1027</v>
      </c>
      <c r="B173" s="46" t="n">
        <v>0</v>
      </c>
    </row>
    <row r="174" s="1" customFormat="true" ht="17.1" hidden="false" customHeight="true" outlineLevel="0" collapsed="false">
      <c r="A174" s="45" t="s">
        <v>186</v>
      </c>
      <c r="B174" s="46" t="n">
        <v>0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706</v>
      </c>
    </row>
    <row r="182" s="1" customFormat="true" ht="17.1" hidden="false" customHeight="true" outlineLevel="0" collapsed="false">
      <c r="A182" s="45" t="s">
        <v>936</v>
      </c>
      <c r="B182" s="46" t="n">
        <v>176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166</v>
      </c>
    </row>
    <row r="186" s="1" customFormat="true" ht="17.1" hidden="false" customHeight="true" outlineLevel="0" collapsed="false">
      <c r="A186" s="45" t="s">
        <v>945</v>
      </c>
      <c r="B186" s="46" t="n">
        <v>96</v>
      </c>
    </row>
    <row r="187" s="1" customFormat="true" ht="17.1" hidden="false" customHeight="true" outlineLevel="0" collapsed="false">
      <c r="A187" s="45" t="s">
        <v>1031</v>
      </c>
      <c r="B187" s="46" t="n">
        <v>268</v>
      </c>
    </row>
    <row r="188" s="1" customFormat="true" ht="17.1" hidden="false" customHeight="true" outlineLevel="0" collapsed="false">
      <c r="A188" s="45" t="s">
        <v>188</v>
      </c>
      <c r="B188" s="46" t="n">
        <v>0</v>
      </c>
    </row>
    <row r="189" s="1" customFormat="true" ht="17.1" hidden="false" customHeight="true" outlineLevel="0" collapsed="false">
      <c r="A189" s="45" t="s">
        <v>936</v>
      </c>
      <c r="B189" s="46" t="n">
        <v>0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0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0</v>
      </c>
    </row>
    <row r="197" s="1" customFormat="true" ht="17.1" hidden="false" customHeight="true" outlineLevel="0" collapsed="false">
      <c r="A197" s="45" t="s">
        <v>189</v>
      </c>
      <c r="B197" s="46" t="n">
        <v>306</v>
      </c>
    </row>
    <row r="198" s="1" customFormat="true" ht="17.1" hidden="false" customHeight="true" outlineLevel="0" collapsed="false">
      <c r="A198" s="45" t="s">
        <v>936</v>
      </c>
      <c r="B198" s="46" t="n">
        <v>0</v>
      </c>
    </row>
    <row r="199" s="1" customFormat="true" ht="17.1" hidden="false" customHeight="true" outlineLevel="0" collapsed="false">
      <c r="A199" s="45" t="s">
        <v>937</v>
      </c>
      <c r="B199" s="46" t="n">
        <v>0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306</v>
      </c>
    </row>
    <row r="202" s="1" customFormat="true" ht="17.1" hidden="false" customHeight="true" outlineLevel="0" collapsed="false">
      <c r="A202" s="45" t="s">
        <v>1037</v>
      </c>
      <c r="B202" s="46" t="n">
        <v>0</v>
      </c>
    </row>
    <row r="203" s="1" customFormat="true" ht="17.1" hidden="false" customHeight="true" outlineLevel="0" collapsed="false">
      <c r="A203" s="45" t="s">
        <v>190</v>
      </c>
      <c r="B203" s="46" t="n">
        <v>107</v>
      </c>
    </row>
    <row r="204" s="1" customFormat="true" ht="17.1" hidden="false" customHeight="true" outlineLevel="0" collapsed="false">
      <c r="A204" s="45" t="s">
        <v>936</v>
      </c>
      <c r="B204" s="46" t="n">
        <v>107</v>
      </c>
    </row>
    <row r="205" s="1" customFormat="true" ht="17.1" hidden="false" customHeight="true" outlineLevel="0" collapsed="false">
      <c r="A205" s="45" t="s">
        <v>937</v>
      </c>
      <c r="B205" s="46" t="n">
        <v>0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0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0</v>
      </c>
    </row>
    <row r="210" s="1" customFormat="true" ht="17.1" hidden="false" customHeight="true" outlineLevel="0" collapsed="false">
      <c r="A210" s="45" t="s">
        <v>191</v>
      </c>
      <c r="B210" s="46" t="n">
        <v>1030</v>
      </c>
    </row>
    <row r="211" s="1" customFormat="true" ht="17.1" hidden="false" customHeight="true" outlineLevel="0" collapsed="false">
      <c r="A211" s="45" t="s">
        <v>936</v>
      </c>
      <c r="B211" s="46" t="n">
        <v>831</v>
      </c>
    </row>
    <row r="212" s="1" customFormat="true" ht="17.1" hidden="false" customHeight="true" outlineLevel="0" collapsed="false">
      <c r="A212" s="45" t="s">
        <v>937</v>
      </c>
      <c r="B212" s="46" t="n">
        <v>0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60</v>
      </c>
    </row>
    <row r="217" s="1" customFormat="true" ht="17.1" hidden="false" customHeight="true" outlineLevel="0" collapsed="false">
      <c r="A217" s="45" t="s">
        <v>1041</v>
      </c>
      <c r="B217" s="46" t="n">
        <v>139</v>
      </c>
    </row>
    <row r="218" s="1" customFormat="true" ht="17.1" hidden="false" customHeight="true" outlineLevel="0" collapsed="false">
      <c r="A218" s="45" t="s">
        <v>192</v>
      </c>
      <c r="B218" s="46" t="n">
        <v>2378</v>
      </c>
    </row>
    <row r="219" s="1" customFormat="true" ht="17.1" hidden="false" customHeight="true" outlineLevel="0" collapsed="false">
      <c r="A219" s="45" t="s">
        <v>936</v>
      </c>
      <c r="B219" s="46" t="n">
        <v>1776</v>
      </c>
    </row>
    <row r="220" s="1" customFormat="true" ht="17.1" hidden="false" customHeight="true" outlineLevel="0" collapsed="false">
      <c r="A220" s="45" t="s">
        <v>937</v>
      </c>
      <c r="B220" s="46" t="n">
        <v>0</v>
      </c>
    </row>
    <row r="221" s="1" customFormat="true" ht="17.1" hidden="false" customHeight="true" outlineLevel="0" collapsed="false">
      <c r="A221" s="45" t="s">
        <v>938</v>
      </c>
      <c r="B221" s="46" t="n">
        <v>36</v>
      </c>
    </row>
    <row r="222" s="1" customFormat="true" ht="17.1" hidden="false" customHeight="true" outlineLevel="0" collapsed="false">
      <c r="A222" s="45" t="s">
        <v>1042</v>
      </c>
      <c r="B222" s="46" t="n">
        <v>115</v>
      </c>
    </row>
    <row r="223" s="1" customFormat="true" ht="17.1" hidden="false" customHeight="true" outlineLevel="0" collapsed="false">
      <c r="A223" s="45" t="s">
        <v>945</v>
      </c>
      <c r="B223" s="46" t="n">
        <v>136</v>
      </c>
    </row>
    <row r="224" s="1" customFormat="true" ht="17.1" hidden="false" customHeight="true" outlineLevel="0" collapsed="false">
      <c r="A224" s="45" t="s">
        <v>1043</v>
      </c>
      <c r="B224" s="46" t="n">
        <v>315</v>
      </c>
    </row>
    <row r="225" s="1" customFormat="true" ht="17.1" hidden="false" customHeight="true" outlineLevel="0" collapsed="false">
      <c r="A225" s="45" t="s">
        <v>193</v>
      </c>
      <c r="B225" s="46" t="n">
        <v>3227</v>
      </c>
    </row>
    <row r="226" s="1" customFormat="true" ht="17.1" hidden="false" customHeight="true" outlineLevel="0" collapsed="false">
      <c r="A226" s="45" t="s">
        <v>936</v>
      </c>
      <c r="B226" s="46" t="n">
        <v>411</v>
      </c>
    </row>
    <row r="227" s="1" customFormat="true" ht="17.1" hidden="false" customHeight="true" outlineLevel="0" collapsed="false">
      <c r="A227" s="45" t="s">
        <v>937</v>
      </c>
      <c r="B227" s="46" t="n">
        <v>0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107</v>
      </c>
    </row>
    <row r="230" s="1" customFormat="true" ht="17.1" hidden="false" customHeight="true" outlineLevel="0" collapsed="false">
      <c r="A230" s="45" t="s">
        <v>1044</v>
      </c>
      <c r="B230" s="46" t="n">
        <v>2709</v>
      </c>
    </row>
    <row r="231" s="1" customFormat="true" ht="17.1" hidden="false" customHeight="true" outlineLevel="0" collapsed="false">
      <c r="A231" s="45" t="s">
        <v>194</v>
      </c>
      <c r="B231" s="46" t="n">
        <v>1325</v>
      </c>
    </row>
    <row r="232" s="1" customFormat="true" ht="17.1" hidden="false" customHeight="true" outlineLevel="0" collapsed="false">
      <c r="A232" s="45" t="s">
        <v>936</v>
      </c>
      <c r="B232" s="46" t="n">
        <v>307</v>
      </c>
    </row>
    <row r="233" s="1" customFormat="true" ht="17.1" hidden="false" customHeight="true" outlineLevel="0" collapsed="false">
      <c r="A233" s="45" t="s">
        <v>937</v>
      </c>
      <c r="B233" s="46" t="n">
        <v>0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0</v>
      </c>
    </row>
    <row r="236" s="1" customFormat="true" ht="17.1" hidden="false" customHeight="true" outlineLevel="0" collapsed="false">
      <c r="A236" s="45" t="s">
        <v>1045</v>
      </c>
      <c r="B236" s="46" t="n">
        <v>1018</v>
      </c>
    </row>
    <row r="237" s="1" customFormat="true" ht="17.1" hidden="false" customHeight="true" outlineLevel="0" collapsed="false">
      <c r="A237" s="45" t="s">
        <v>195</v>
      </c>
      <c r="B237" s="46" t="n">
        <v>316</v>
      </c>
    </row>
    <row r="238" s="1" customFormat="true" ht="17.1" hidden="false" customHeight="true" outlineLevel="0" collapsed="false">
      <c r="A238" s="45" t="s">
        <v>936</v>
      </c>
      <c r="B238" s="46" t="n">
        <v>255</v>
      </c>
    </row>
    <row r="239" s="1" customFormat="true" ht="17.1" hidden="false" customHeight="true" outlineLevel="0" collapsed="false">
      <c r="A239" s="45" t="s">
        <v>937</v>
      </c>
      <c r="B239" s="46" t="n">
        <v>0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10</v>
      </c>
    </row>
    <row r="242" s="1" customFormat="true" ht="17.1" hidden="false" customHeight="true" outlineLevel="0" collapsed="false">
      <c r="A242" s="45" t="s">
        <v>1046</v>
      </c>
      <c r="B242" s="46" t="n">
        <v>51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5019</v>
      </c>
    </row>
    <row r="250" s="1" customFormat="true" ht="17.1" hidden="false" customHeight="true" outlineLevel="0" collapsed="false">
      <c r="A250" s="45" t="s">
        <v>936</v>
      </c>
      <c r="B250" s="46" t="n">
        <v>4870</v>
      </c>
    </row>
    <row r="251" s="1" customFormat="true" ht="17.1" hidden="false" customHeight="true" outlineLevel="0" collapsed="false">
      <c r="A251" s="45" t="s">
        <v>937</v>
      </c>
      <c r="B251" s="46" t="n">
        <v>0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36</v>
      </c>
    </row>
    <row r="254" s="1" customFormat="true" ht="17.1" hidden="false" customHeight="true" outlineLevel="0" collapsed="false">
      <c r="A254" s="45" t="s">
        <v>1049</v>
      </c>
      <c r="B254" s="46" t="n">
        <v>113</v>
      </c>
    </row>
    <row r="255" s="1" customFormat="true" ht="17.1" hidden="false" customHeight="true" outlineLevel="0" collapsed="false">
      <c r="A255" s="45" t="s">
        <v>1050</v>
      </c>
      <c r="B255" s="46" t="n">
        <v>328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328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33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33</v>
      </c>
    </row>
    <row r="303" s="1" customFormat="true" ht="17.1" hidden="false" customHeight="true" outlineLevel="0" collapsed="false">
      <c r="A303" s="45" t="s">
        <v>1091</v>
      </c>
      <c r="B303" s="46" t="n">
        <v>5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20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8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35703</v>
      </c>
    </row>
    <row r="314" s="1" customFormat="true" ht="17.1" hidden="false" customHeight="true" outlineLevel="0" collapsed="false">
      <c r="A314" s="45" t="s">
        <v>202</v>
      </c>
      <c r="B314" s="46" t="n">
        <v>2009</v>
      </c>
    </row>
    <row r="315" s="1" customFormat="true" ht="17.1" hidden="false" customHeight="true" outlineLevel="0" collapsed="false">
      <c r="A315" s="45" t="s">
        <v>1101</v>
      </c>
      <c r="B315" s="46" t="n">
        <v>903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1106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26677</v>
      </c>
    </row>
    <row r="325" s="1" customFormat="true" ht="17.1" hidden="false" customHeight="true" outlineLevel="0" collapsed="false">
      <c r="A325" s="45" t="s">
        <v>936</v>
      </c>
      <c r="B325" s="46" t="n">
        <v>18232</v>
      </c>
    </row>
    <row r="326" s="1" customFormat="true" ht="17.1" hidden="false" customHeight="true" outlineLevel="0" collapsed="false">
      <c r="A326" s="45" t="s">
        <v>937</v>
      </c>
      <c r="B326" s="46" t="n">
        <v>959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274</v>
      </c>
    </row>
    <row r="329" s="1" customFormat="true" ht="17.1" hidden="false" customHeight="true" outlineLevel="0" collapsed="false">
      <c r="A329" s="45" t="s">
        <v>1111</v>
      </c>
      <c r="B329" s="46" t="n">
        <v>10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0</v>
      </c>
    </row>
    <row r="335" s="1" customFormat="true" ht="17.1" hidden="false" customHeight="true" outlineLevel="0" collapsed="false">
      <c r="A335" s="45" t="s">
        <v>1117</v>
      </c>
      <c r="B335" s="46" t="n">
        <v>110</v>
      </c>
    </row>
    <row r="336" s="1" customFormat="true" ht="17.1" hidden="false" customHeight="true" outlineLevel="0" collapsed="false">
      <c r="A336" s="45" t="s">
        <v>1118</v>
      </c>
      <c r="B336" s="46" t="n">
        <v>204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0</v>
      </c>
    </row>
    <row r="339" s="1" customFormat="true" ht="17.1" hidden="false" customHeight="true" outlineLevel="0" collapsed="false">
      <c r="A339" s="45" t="s">
        <v>1121</v>
      </c>
      <c r="B339" s="46" t="n">
        <v>20</v>
      </c>
    </row>
    <row r="340" s="1" customFormat="true" ht="17.1" hidden="false" customHeight="true" outlineLevel="0" collapsed="false">
      <c r="A340" s="45" t="s">
        <v>1122</v>
      </c>
      <c r="B340" s="46" t="n">
        <v>0</v>
      </c>
    </row>
    <row r="341" s="1" customFormat="true" ht="17.1" hidden="false" customHeight="true" outlineLevel="0" collapsed="false">
      <c r="A341" s="45" t="s">
        <v>1123</v>
      </c>
      <c r="B341" s="46" t="n">
        <v>152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0</v>
      </c>
    </row>
    <row r="344" s="1" customFormat="true" ht="17.1" hidden="false" customHeight="true" outlineLevel="0" collapsed="false">
      <c r="A344" s="45" t="s">
        <v>945</v>
      </c>
      <c r="B344" s="46" t="n">
        <v>664</v>
      </c>
    </row>
    <row r="345" s="1" customFormat="true" ht="17.1" hidden="false" customHeight="true" outlineLevel="0" collapsed="false">
      <c r="A345" s="45" t="s">
        <v>1125</v>
      </c>
      <c r="B345" s="46" t="n">
        <v>6052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1747</v>
      </c>
    </row>
    <row r="354" s="1" customFormat="true" ht="17.1" hidden="false" customHeight="true" outlineLevel="0" collapsed="false">
      <c r="A354" s="45" t="s">
        <v>936</v>
      </c>
      <c r="B354" s="46" t="n">
        <v>1114</v>
      </c>
    </row>
    <row r="355" s="1" customFormat="true" ht="17.1" hidden="false" customHeight="true" outlineLevel="0" collapsed="false">
      <c r="A355" s="45" t="s">
        <v>937</v>
      </c>
      <c r="B355" s="46" t="n">
        <v>0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0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633</v>
      </c>
    </row>
    <row r="365" s="1" customFormat="true" ht="17.1" hidden="false" customHeight="true" outlineLevel="0" collapsed="false">
      <c r="A365" s="45" t="s">
        <v>206</v>
      </c>
      <c r="B365" s="46" t="n">
        <v>3427</v>
      </c>
    </row>
    <row r="366" s="1" customFormat="true" ht="17.1" hidden="false" customHeight="true" outlineLevel="0" collapsed="false">
      <c r="A366" s="45" t="s">
        <v>936</v>
      </c>
      <c r="B366" s="46" t="n">
        <v>2442</v>
      </c>
    </row>
    <row r="367" s="1" customFormat="true" ht="17.1" hidden="false" customHeight="true" outlineLevel="0" collapsed="false">
      <c r="A367" s="45" t="s">
        <v>937</v>
      </c>
      <c r="B367" s="46" t="n">
        <v>0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0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985</v>
      </c>
    </row>
    <row r="374" s="1" customFormat="true" ht="17.1" hidden="false" customHeight="true" outlineLevel="0" collapsed="false">
      <c r="A374" s="45" t="s">
        <v>207</v>
      </c>
      <c r="B374" s="46" t="n">
        <v>994</v>
      </c>
    </row>
    <row r="375" s="1" customFormat="true" ht="17.1" hidden="false" customHeight="true" outlineLevel="0" collapsed="false">
      <c r="A375" s="45" t="s">
        <v>936</v>
      </c>
      <c r="B375" s="46" t="n">
        <v>846</v>
      </c>
    </row>
    <row r="376" s="1" customFormat="true" ht="17.1" hidden="false" customHeight="true" outlineLevel="0" collapsed="false">
      <c r="A376" s="45" t="s">
        <v>937</v>
      </c>
      <c r="B376" s="46" t="n">
        <v>0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10</v>
      </c>
    </row>
    <row r="379" s="1" customFormat="true" ht="17.1" hidden="false" customHeight="true" outlineLevel="0" collapsed="false">
      <c r="A379" s="45" t="s">
        <v>1140</v>
      </c>
      <c r="B379" s="46" t="n">
        <v>1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14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17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106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849</v>
      </c>
    </row>
    <row r="432" s="1" customFormat="true" ht="17.1" hidden="false" customHeight="true" outlineLevel="0" collapsed="false">
      <c r="A432" s="45" t="s">
        <v>1171</v>
      </c>
      <c r="B432" s="46" t="n">
        <v>849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66112</v>
      </c>
    </row>
    <row r="435" s="1" customFormat="true" ht="17.1" hidden="false" customHeight="true" outlineLevel="0" collapsed="false">
      <c r="A435" s="45" t="s">
        <v>215</v>
      </c>
      <c r="B435" s="46" t="n">
        <v>1857</v>
      </c>
    </row>
    <row r="436" s="1" customFormat="true" ht="17.1" hidden="false" customHeight="true" outlineLevel="0" collapsed="false">
      <c r="A436" s="45" t="s">
        <v>936</v>
      </c>
      <c r="B436" s="46" t="n">
        <v>399</v>
      </c>
    </row>
    <row r="437" s="1" customFormat="true" ht="17.1" hidden="false" customHeight="true" outlineLevel="0" collapsed="false">
      <c r="A437" s="45" t="s">
        <v>937</v>
      </c>
      <c r="B437" s="46" t="n">
        <v>0</v>
      </c>
    </row>
    <row r="438" s="1" customFormat="true" ht="17.1" hidden="false" customHeight="true" outlineLevel="0" collapsed="false">
      <c r="A438" s="45" t="s">
        <v>938</v>
      </c>
      <c r="B438" s="46" t="n">
        <v>861</v>
      </c>
    </row>
    <row r="439" s="1" customFormat="true" ht="17.1" hidden="false" customHeight="true" outlineLevel="0" collapsed="false">
      <c r="A439" s="45" t="s">
        <v>1173</v>
      </c>
      <c r="B439" s="46" t="n">
        <v>597</v>
      </c>
    </row>
    <row r="440" s="1" customFormat="true" ht="17.1" hidden="false" customHeight="true" outlineLevel="0" collapsed="false">
      <c r="A440" s="45" t="s">
        <v>216</v>
      </c>
      <c r="B440" s="46" t="n">
        <v>59985</v>
      </c>
    </row>
    <row r="441" s="1" customFormat="true" ht="17.1" hidden="false" customHeight="true" outlineLevel="0" collapsed="false">
      <c r="A441" s="45" t="s">
        <v>1174</v>
      </c>
      <c r="B441" s="46" t="n">
        <v>4304</v>
      </c>
    </row>
    <row r="442" s="1" customFormat="true" ht="17.1" hidden="false" customHeight="true" outlineLevel="0" collapsed="false">
      <c r="A442" s="45" t="s">
        <v>1175</v>
      </c>
      <c r="B442" s="46" t="n">
        <v>26493</v>
      </c>
    </row>
    <row r="443" s="1" customFormat="true" ht="17.1" hidden="false" customHeight="true" outlineLevel="0" collapsed="false">
      <c r="A443" s="45" t="s">
        <v>1176</v>
      </c>
      <c r="B443" s="46" t="n">
        <v>20151</v>
      </c>
    </row>
    <row r="444" s="1" customFormat="true" ht="17.1" hidden="false" customHeight="true" outlineLevel="0" collapsed="false">
      <c r="A444" s="45" t="s">
        <v>1177</v>
      </c>
      <c r="B444" s="46" t="n">
        <v>215</v>
      </c>
    </row>
    <row r="445" s="1" customFormat="true" ht="17.1" hidden="false" customHeight="true" outlineLevel="0" collapsed="false">
      <c r="A445" s="45" t="s">
        <v>1178</v>
      </c>
      <c r="B445" s="46" t="n">
        <v>0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8822</v>
      </c>
    </row>
    <row r="449" s="1" customFormat="true" ht="17.1" hidden="false" customHeight="true" outlineLevel="0" collapsed="false">
      <c r="A449" s="45" t="s">
        <v>217</v>
      </c>
      <c r="B449" s="46" t="n">
        <v>43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0</v>
      </c>
    </row>
    <row r="452" s="1" customFormat="true" ht="17.1" hidden="false" customHeight="true" outlineLevel="0" collapsed="false">
      <c r="A452" s="45" t="s">
        <v>1184</v>
      </c>
      <c r="B452" s="46" t="n">
        <v>43</v>
      </c>
    </row>
    <row r="453" s="1" customFormat="true" ht="17.1" hidden="false" customHeight="true" outlineLevel="0" collapsed="false">
      <c r="A453" s="45" t="s">
        <v>1185</v>
      </c>
      <c r="B453" s="46" t="n">
        <v>0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0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0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4</v>
      </c>
    </row>
    <row r="471" s="1" customFormat="true" ht="17.1" hidden="false" customHeight="true" outlineLevel="0" collapsed="false">
      <c r="A471" s="45" t="s">
        <v>1199</v>
      </c>
      <c r="B471" s="46" t="n">
        <v>4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1449</v>
      </c>
    </row>
    <row r="475" s="1" customFormat="true" ht="17.1" hidden="false" customHeight="true" outlineLevel="0" collapsed="false">
      <c r="A475" s="45" t="s">
        <v>1202</v>
      </c>
      <c r="B475" s="46" t="n">
        <v>0</v>
      </c>
    </row>
    <row r="476" s="1" customFormat="true" ht="17.1" hidden="false" customHeight="true" outlineLevel="0" collapsed="false">
      <c r="A476" s="45" t="s">
        <v>1203</v>
      </c>
      <c r="B476" s="46" t="n">
        <v>1449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0</v>
      </c>
    </row>
    <row r="480" s="1" customFormat="true" ht="17.1" hidden="false" customHeight="true" outlineLevel="0" collapsed="false">
      <c r="A480" s="45" t="s">
        <v>223</v>
      </c>
      <c r="B480" s="46" t="n">
        <v>1765</v>
      </c>
    </row>
    <row r="481" s="1" customFormat="true" ht="17.1" hidden="false" customHeight="true" outlineLevel="0" collapsed="false">
      <c r="A481" s="45" t="s">
        <v>1207</v>
      </c>
      <c r="B481" s="46" t="n">
        <v>0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0</v>
      </c>
    </row>
    <row r="484" s="1" customFormat="true" ht="17.1" hidden="false" customHeight="true" outlineLevel="0" collapsed="false">
      <c r="A484" s="45" t="s">
        <v>1210</v>
      </c>
      <c r="B484" s="46" t="n">
        <v>0</v>
      </c>
    </row>
    <row r="485" s="1" customFormat="true" ht="17.1" hidden="false" customHeight="true" outlineLevel="0" collapsed="false">
      <c r="A485" s="45" t="s">
        <v>1211</v>
      </c>
      <c r="B485" s="46" t="n">
        <v>0</v>
      </c>
    </row>
    <row r="486" s="1" customFormat="true" ht="17.1" hidden="false" customHeight="true" outlineLevel="0" collapsed="false">
      <c r="A486" s="45" t="s">
        <v>1212</v>
      </c>
      <c r="B486" s="46" t="n">
        <v>1765</v>
      </c>
    </row>
    <row r="487" s="1" customFormat="true" ht="17.1" hidden="false" customHeight="true" outlineLevel="0" collapsed="false">
      <c r="A487" s="45" t="s">
        <v>1213</v>
      </c>
      <c r="B487" s="46" t="n">
        <v>1009</v>
      </c>
    </row>
    <row r="488" s="1" customFormat="true" ht="17.1" hidden="false" customHeight="true" outlineLevel="0" collapsed="false">
      <c r="A488" s="45" t="s">
        <v>1214</v>
      </c>
      <c r="B488" s="46" t="n">
        <v>1009</v>
      </c>
    </row>
    <row r="489" s="1" customFormat="true" ht="17.1" hidden="false" customHeight="true" outlineLevel="0" collapsed="false">
      <c r="A489" s="45" t="s">
        <v>225</v>
      </c>
      <c r="B489" s="46" t="n">
        <v>14086</v>
      </c>
    </row>
    <row r="490" s="1" customFormat="true" ht="17.1" hidden="false" customHeight="true" outlineLevel="0" collapsed="false">
      <c r="A490" s="45" t="s">
        <v>226</v>
      </c>
      <c r="B490" s="46" t="n">
        <v>260</v>
      </c>
    </row>
    <row r="491" s="1" customFormat="true" ht="17.1" hidden="false" customHeight="true" outlineLevel="0" collapsed="false">
      <c r="A491" s="45" t="s">
        <v>936</v>
      </c>
      <c r="B491" s="46" t="n">
        <v>260</v>
      </c>
    </row>
    <row r="492" s="1" customFormat="true" ht="17.1" hidden="false" customHeight="true" outlineLevel="0" collapsed="false">
      <c r="A492" s="45" t="s">
        <v>937</v>
      </c>
      <c r="B492" s="46" t="n">
        <v>0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0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1781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10</v>
      </c>
    </row>
    <row r="513" s="1" customFormat="true" ht="17.1" hidden="false" customHeight="true" outlineLevel="0" collapsed="false">
      <c r="A513" s="45" t="s">
        <v>1229</v>
      </c>
      <c r="B513" s="46" t="n">
        <v>18</v>
      </c>
    </row>
    <row r="514" s="1" customFormat="true" ht="17.1" hidden="false" customHeight="true" outlineLevel="0" collapsed="false">
      <c r="A514" s="45" t="s">
        <v>1230</v>
      </c>
      <c r="B514" s="46" t="n">
        <v>1753</v>
      </c>
    </row>
    <row r="515" s="1" customFormat="true" ht="17.1" hidden="false" customHeight="true" outlineLevel="0" collapsed="false">
      <c r="A515" s="45" t="s">
        <v>1231</v>
      </c>
      <c r="B515" s="46" t="n">
        <v>0</v>
      </c>
    </row>
    <row r="516" s="1" customFormat="true" ht="17.1" hidden="false" customHeight="true" outlineLevel="0" collapsed="false">
      <c r="A516" s="45" t="s">
        <v>230</v>
      </c>
      <c r="B516" s="46" t="n">
        <v>74</v>
      </c>
    </row>
    <row r="517" s="1" customFormat="true" ht="17.1" hidden="false" customHeight="true" outlineLevel="0" collapsed="false">
      <c r="A517" s="45" t="s">
        <v>1216</v>
      </c>
      <c r="B517" s="46" t="n">
        <v>23</v>
      </c>
    </row>
    <row r="518" s="1" customFormat="true" ht="17.1" hidden="false" customHeight="true" outlineLevel="0" collapsed="false">
      <c r="A518" s="45" t="s">
        <v>1232</v>
      </c>
      <c r="B518" s="46" t="n">
        <v>6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45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11729</v>
      </c>
    </row>
    <row r="527" s="1" customFormat="true" ht="17.1" hidden="false" customHeight="true" outlineLevel="0" collapsed="false">
      <c r="A527" s="45" t="s">
        <v>1216</v>
      </c>
      <c r="B527" s="46" t="n">
        <v>0</v>
      </c>
    </row>
    <row r="528" s="1" customFormat="true" ht="17.1" hidden="false" customHeight="true" outlineLevel="0" collapsed="false">
      <c r="A528" s="45" t="s">
        <v>1239</v>
      </c>
      <c r="B528" s="46" t="n">
        <v>16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11713</v>
      </c>
    </row>
    <row r="533" s="1" customFormat="true" ht="17.1" hidden="false" customHeight="true" outlineLevel="0" collapsed="false">
      <c r="A533" s="45" t="s">
        <v>233</v>
      </c>
      <c r="B533" s="46" t="n">
        <v>8</v>
      </c>
    </row>
    <row r="534" s="1" customFormat="true" ht="17.1" hidden="false" customHeight="true" outlineLevel="0" collapsed="false">
      <c r="A534" s="45" t="s">
        <v>1244</v>
      </c>
      <c r="B534" s="46" t="n">
        <v>8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234</v>
      </c>
    </row>
    <row r="541" s="1" customFormat="true" ht="16.9" hidden="false" customHeight="true" outlineLevel="0" collapsed="false">
      <c r="A541" s="45" t="s">
        <v>1250</v>
      </c>
      <c r="B541" s="46" t="n">
        <v>9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225</v>
      </c>
    </row>
    <row r="545" s="1" customFormat="true" ht="17.1" hidden="false" customHeight="true" outlineLevel="0" collapsed="false">
      <c r="A545" s="45" t="s">
        <v>236</v>
      </c>
      <c r="B545" s="46" t="n">
        <v>7513</v>
      </c>
    </row>
    <row r="546" s="1" customFormat="true" ht="17.1" hidden="false" customHeight="true" outlineLevel="0" collapsed="false">
      <c r="A546" s="45" t="s">
        <v>237</v>
      </c>
      <c r="B546" s="46" t="n">
        <v>4849</v>
      </c>
    </row>
    <row r="547" s="1" customFormat="true" ht="17.1" hidden="false" customHeight="true" outlineLevel="0" collapsed="false">
      <c r="A547" s="45" t="s">
        <v>936</v>
      </c>
      <c r="B547" s="46" t="n">
        <v>665</v>
      </c>
    </row>
    <row r="548" s="1" customFormat="true" ht="17.1" hidden="false" customHeight="true" outlineLevel="0" collapsed="false">
      <c r="A548" s="45" t="s">
        <v>937</v>
      </c>
      <c r="B548" s="46" t="n">
        <v>0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161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0</v>
      </c>
    </row>
    <row r="553" s="1" customFormat="true" ht="17.1" hidden="false" customHeight="true" outlineLevel="0" collapsed="false">
      <c r="A553" s="45" t="s">
        <v>1257</v>
      </c>
      <c r="B553" s="46" t="n">
        <v>287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209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0</v>
      </c>
    </row>
    <row r="558" s="1" customFormat="true" ht="17.1" hidden="false" customHeight="true" outlineLevel="0" collapsed="false">
      <c r="A558" s="45" t="s">
        <v>1262</v>
      </c>
      <c r="B558" s="46" t="n">
        <v>0</v>
      </c>
    </row>
    <row r="559" s="1" customFormat="true" ht="17.1" hidden="false" customHeight="true" outlineLevel="0" collapsed="false">
      <c r="A559" s="45" t="s">
        <v>1263</v>
      </c>
      <c r="B559" s="46" t="n">
        <v>3527</v>
      </c>
    </row>
    <row r="560" s="1" customFormat="true" ht="17.1" hidden="false" customHeight="true" outlineLevel="0" collapsed="false">
      <c r="A560" s="45" t="s">
        <v>238</v>
      </c>
      <c r="B560" s="46" t="n">
        <v>249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222</v>
      </c>
    </row>
    <row r="565" s="1" customFormat="true" ht="17.1" hidden="false" customHeight="true" outlineLevel="0" collapsed="false">
      <c r="A565" s="45" t="s">
        <v>1265</v>
      </c>
      <c r="B565" s="46" t="n">
        <v>27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628</v>
      </c>
    </row>
    <row r="569" s="1" customFormat="true" ht="17.1" hidden="false" customHeight="true" outlineLevel="0" collapsed="false">
      <c r="A569" s="45" t="s">
        <v>936</v>
      </c>
      <c r="B569" s="46" t="n">
        <v>0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0</v>
      </c>
    </row>
    <row r="573" s="1" customFormat="true" ht="17.1" hidden="false" customHeight="true" outlineLevel="0" collapsed="false">
      <c r="A573" s="45" t="s">
        <v>1269</v>
      </c>
      <c r="B573" s="46" t="n">
        <v>0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628</v>
      </c>
    </row>
    <row r="576" s="1" customFormat="true" ht="17.1" hidden="false" customHeight="true" outlineLevel="0" collapsed="false">
      <c r="A576" s="45" t="s">
        <v>1272</v>
      </c>
      <c r="B576" s="46" t="n">
        <v>0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0</v>
      </c>
    </row>
    <row r="579" s="1" customFormat="true" ht="17.1" hidden="false" customHeight="true" outlineLevel="0" collapsed="false">
      <c r="A579" s="45" t="s">
        <v>240</v>
      </c>
      <c r="B579" s="46" t="n">
        <v>1456</v>
      </c>
    </row>
    <row r="580" s="1" customFormat="true" ht="17.1" hidden="false" customHeight="true" outlineLevel="0" collapsed="false">
      <c r="A580" s="45" t="s">
        <v>936</v>
      </c>
      <c r="B580" s="46" t="n">
        <v>0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574</v>
      </c>
    </row>
    <row r="584" s="1" customFormat="true" ht="16.9" hidden="false" customHeight="true" outlineLevel="0" collapsed="false">
      <c r="A584" s="45" t="s">
        <v>1276</v>
      </c>
      <c r="B584" s="46" t="n">
        <v>604</v>
      </c>
    </row>
    <row r="585" s="1" customFormat="true" ht="16.9" hidden="false" customHeight="true" outlineLevel="0" collapsed="false">
      <c r="A585" s="45" t="s">
        <v>1277</v>
      </c>
      <c r="B585" s="46" t="n">
        <v>105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0</v>
      </c>
    </row>
    <row r="588" s="1" customFormat="true" ht="16.9" hidden="false" customHeight="true" outlineLevel="0" collapsed="false">
      <c r="A588" s="45" t="s">
        <v>1280</v>
      </c>
      <c r="B588" s="46" t="n">
        <v>7</v>
      </c>
    </row>
    <row r="589" s="1" customFormat="true" ht="16.9" hidden="false" customHeight="true" outlineLevel="0" collapsed="false">
      <c r="A589" s="45" t="s">
        <v>1281</v>
      </c>
      <c r="B589" s="46" t="n">
        <v>166</v>
      </c>
    </row>
    <row r="590" s="1" customFormat="true" ht="17.1" hidden="false" customHeight="true" outlineLevel="0" collapsed="false">
      <c r="A590" s="45" t="s">
        <v>1282</v>
      </c>
      <c r="B590" s="46" t="n">
        <v>331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80</v>
      </c>
    </row>
    <row r="593" s="1" customFormat="true" ht="17.1" hidden="false" customHeight="true" outlineLevel="0" collapsed="false">
      <c r="A593" s="45" t="s">
        <v>1285</v>
      </c>
      <c r="B593" s="46" t="n">
        <v>251</v>
      </c>
    </row>
    <row r="594" s="1" customFormat="true" ht="17.1" hidden="false" customHeight="true" outlineLevel="0" collapsed="false">
      <c r="A594" s="45" t="s">
        <v>242</v>
      </c>
      <c r="B594" s="46" t="n">
        <v>32960</v>
      </c>
    </row>
    <row r="595" s="1" customFormat="true" ht="17.1" hidden="false" customHeight="true" outlineLevel="0" collapsed="false">
      <c r="A595" s="45" t="s">
        <v>243</v>
      </c>
      <c r="B595" s="46" t="n">
        <v>1167</v>
      </c>
    </row>
    <row r="596" s="1" customFormat="true" ht="17.1" hidden="false" customHeight="true" outlineLevel="0" collapsed="false">
      <c r="A596" s="45" t="s">
        <v>936</v>
      </c>
      <c r="B596" s="46" t="n">
        <v>334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10</v>
      </c>
    </row>
    <row r="601" s="1" customFormat="true" ht="17.1" hidden="false" customHeight="true" outlineLevel="0" collapsed="false">
      <c r="A601" s="45" t="s">
        <v>1288</v>
      </c>
      <c r="B601" s="46" t="n">
        <v>10</v>
      </c>
    </row>
    <row r="602" s="1" customFormat="true" ht="17.1" hidden="false" customHeight="true" outlineLevel="0" collapsed="false">
      <c r="A602" s="45" t="s">
        <v>1289</v>
      </c>
      <c r="B602" s="46" t="n">
        <v>774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24</v>
      </c>
    </row>
    <row r="605" s="1" customFormat="true" ht="17.1" hidden="false" customHeight="true" outlineLevel="0" collapsed="false">
      <c r="A605" s="45" t="s">
        <v>1291</v>
      </c>
      <c r="B605" s="46" t="n">
        <v>5</v>
      </c>
    </row>
    <row r="606" s="1" customFormat="true" ht="17.1" hidden="false" customHeight="true" outlineLevel="0" collapsed="false">
      <c r="A606" s="45" t="s">
        <v>1292</v>
      </c>
      <c r="B606" s="46" t="n">
        <v>0</v>
      </c>
    </row>
    <row r="607" s="1" customFormat="true" ht="17.1" hidden="false" customHeight="true" outlineLevel="0" collapsed="false">
      <c r="A607" s="45" t="s">
        <v>1293</v>
      </c>
      <c r="B607" s="46" t="n">
        <v>10</v>
      </c>
    </row>
    <row r="608" s="1" customFormat="true" ht="17.1" hidden="false" customHeight="true" outlineLevel="0" collapsed="false">
      <c r="A608" s="45" t="s">
        <v>1294</v>
      </c>
      <c r="B608" s="46" t="n">
        <v>0</v>
      </c>
    </row>
    <row r="609" s="1" customFormat="true" ht="17.1" hidden="false" customHeight="true" outlineLevel="0" collapsed="false">
      <c r="A609" s="45" t="s">
        <v>244</v>
      </c>
      <c r="B609" s="46" t="n">
        <v>1439</v>
      </c>
    </row>
    <row r="610" s="1" customFormat="true" ht="17.1" hidden="false" customHeight="true" outlineLevel="0" collapsed="false">
      <c r="A610" s="45" t="s">
        <v>936</v>
      </c>
      <c r="B610" s="46" t="n">
        <v>1082</v>
      </c>
    </row>
    <row r="611" s="1" customFormat="true" ht="17.1" hidden="false" customHeight="true" outlineLevel="0" collapsed="false">
      <c r="A611" s="45" t="s">
        <v>937</v>
      </c>
      <c r="B611" s="46" t="n">
        <v>0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61</v>
      </c>
    </row>
    <row r="614" s="1" customFormat="true" ht="17.1" hidden="false" customHeight="true" outlineLevel="0" collapsed="false">
      <c r="A614" s="45" t="s">
        <v>1296</v>
      </c>
      <c r="B614" s="46" t="n">
        <v>179</v>
      </c>
    </row>
    <row r="615" s="1" customFormat="true" ht="17.1" hidden="false" customHeight="true" outlineLevel="0" collapsed="false">
      <c r="A615" s="45" t="s">
        <v>1297</v>
      </c>
      <c r="B615" s="46" t="n">
        <v>2</v>
      </c>
    </row>
    <row r="616" s="1" customFormat="true" ht="17.1" hidden="false" customHeight="true" outlineLevel="0" collapsed="false">
      <c r="A616" s="45" t="s">
        <v>1298</v>
      </c>
      <c r="B616" s="46" t="n">
        <v>78</v>
      </c>
    </row>
    <row r="617" s="1" customFormat="true" ht="17.1" hidden="false" customHeight="true" outlineLevel="0" collapsed="false">
      <c r="A617" s="45" t="s">
        <v>1299</v>
      </c>
      <c r="B617" s="46" t="n">
        <v>7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30</v>
      </c>
    </row>
    <row r="620" s="1" customFormat="true" ht="17.1" hidden="false" customHeight="true" outlineLevel="0" collapsed="false">
      <c r="A620" s="45" t="s">
        <v>245</v>
      </c>
      <c r="B620" s="46" t="n">
        <v>2228</v>
      </c>
    </row>
    <row r="621" s="1" customFormat="true" ht="17.1" hidden="false" customHeight="true" outlineLevel="0" collapsed="false">
      <c r="A621" s="45" t="s">
        <v>1302</v>
      </c>
      <c r="B621" s="46" t="n">
        <v>0</v>
      </c>
    </row>
    <row r="622" s="1" customFormat="true" ht="17.1" hidden="false" customHeight="true" outlineLevel="0" collapsed="false">
      <c r="A622" s="45" t="s">
        <v>1303</v>
      </c>
      <c r="B622" s="46" t="n">
        <v>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2228</v>
      </c>
    </row>
    <row r="627" s="1" customFormat="true" ht="17.1" hidden="false" customHeight="true" outlineLevel="0" collapsed="false">
      <c r="A627" s="45" t="s">
        <v>1308</v>
      </c>
      <c r="B627" s="46" t="n">
        <v>0</v>
      </c>
    </row>
    <row r="628" s="1" customFormat="true" ht="17.1" hidden="false" customHeight="true" outlineLevel="0" collapsed="false">
      <c r="A628" s="45" t="s">
        <v>246</v>
      </c>
      <c r="B628" s="46" t="n">
        <v>13687</v>
      </c>
    </row>
    <row r="629" s="1" customFormat="true" ht="17.1" hidden="false" customHeight="true" outlineLevel="0" collapsed="false">
      <c r="A629" s="45" t="s">
        <v>1309</v>
      </c>
      <c r="B629" s="46" t="n">
        <v>0</v>
      </c>
    </row>
    <row r="630" s="1" customFormat="true" ht="17.1" hidden="false" customHeight="true" outlineLevel="0" collapsed="false">
      <c r="A630" s="45" t="s">
        <v>1310</v>
      </c>
      <c r="B630" s="46" t="n">
        <v>0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37</v>
      </c>
    </row>
    <row r="633" s="1" customFormat="true" ht="16.9" hidden="false" customHeight="true" outlineLevel="0" collapsed="false">
      <c r="A633" s="45" t="s">
        <v>1313</v>
      </c>
      <c r="B633" s="46" t="n">
        <v>193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13457</v>
      </c>
    </row>
    <row r="637" s="1" customFormat="true" ht="16.9" hidden="false" customHeight="true" outlineLevel="0" collapsed="false">
      <c r="A637" s="45" t="s">
        <v>247</v>
      </c>
      <c r="B637" s="46" t="n">
        <v>247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247</v>
      </c>
    </row>
    <row r="641" s="1" customFormat="true" ht="17.1" hidden="false" customHeight="true" outlineLevel="0" collapsed="false">
      <c r="A641" s="45" t="s">
        <v>248</v>
      </c>
      <c r="B641" s="46" t="n">
        <v>6429</v>
      </c>
    </row>
    <row r="642" s="1" customFormat="true" ht="17.1" hidden="false" customHeight="true" outlineLevel="0" collapsed="false">
      <c r="A642" s="45" t="s">
        <v>1320</v>
      </c>
      <c r="B642" s="46" t="n">
        <v>0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1784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4645</v>
      </c>
    </row>
    <row r="652" s="1" customFormat="true" ht="17.1" hidden="false" customHeight="true" outlineLevel="0" collapsed="false">
      <c r="A652" s="45" t="s">
        <v>249</v>
      </c>
      <c r="B652" s="46" t="n">
        <v>1400</v>
      </c>
    </row>
    <row r="653" s="1" customFormat="true" ht="17.1" hidden="false" customHeight="true" outlineLevel="0" collapsed="false">
      <c r="A653" s="45" t="s">
        <v>1330</v>
      </c>
      <c r="B653" s="46" t="n">
        <v>0</v>
      </c>
    </row>
    <row r="654" s="1" customFormat="true" ht="17.1" hidden="false" customHeight="true" outlineLevel="0" collapsed="false">
      <c r="A654" s="45" t="s">
        <v>1331</v>
      </c>
      <c r="B654" s="46" t="n">
        <v>447</v>
      </c>
    </row>
    <row r="655" s="1" customFormat="true" ht="17.1" hidden="false" customHeight="true" outlineLevel="0" collapsed="false">
      <c r="A655" s="45" t="s">
        <v>1332</v>
      </c>
      <c r="B655" s="46" t="n">
        <v>367</v>
      </c>
    </row>
    <row r="656" s="1" customFormat="true" ht="17.1" hidden="false" customHeight="true" outlineLevel="0" collapsed="false">
      <c r="A656" s="45" t="s">
        <v>1333</v>
      </c>
      <c r="B656" s="46" t="n">
        <v>272</v>
      </c>
    </row>
    <row r="657" s="1" customFormat="true" ht="17.1" hidden="false" customHeight="true" outlineLevel="0" collapsed="false">
      <c r="A657" s="45" t="s">
        <v>1334</v>
      </c>
      <c r="B657" s="46" t="n">
        <v>300</v>
      </c>
    </row>
    <row r="658" s="1" customFormat="true" ht="17.1" hidden="false" customHeight="true" outlineLevel="0" collapsed="false">
      <c r="A658" s="45" t="s">
        <v>1335</v>
      </c>
      <c r="B658" s="46" t="n">
        <v>0</v>
      </c>
    </row>
    <row r="659" s="1" customFormat="true" ht="17.1" hidden="false" customHeight="true" outlineLevel="0" collapsed="false">
      <c r="A659" s="45" t="s">
        <v>1336</v>
      </c>
      <c r="B659" s="46" t="n">
        <v>14</v>
      </c>
    </row>
    <row r="660" s="1" customFormat="true" ht="17.1" hidden="false" customHeight="true" outlineLevel="0" collapsed="false">
      <c r="A660" s="45" t="s">
        <v>250</v>
      </c>
      <c r="B660" s="46" t="n">
        <v>696</v>
      </c>
    </row>
    <row r="661" s="1" customFormat="true" ht="17.1" hidden="false" customHeight="true" outlineLevel="0" collapsed="false">
      <c r="A661" s="45" t="s">
        <v>1337</v>
      </c>
      <c r="B661" s="46" t="n">
        <v>480</v>
      </c>
    </row>
    <row r="662" s="1" customFormat="true" ht="17.1" hidden="false" customHeight="true" outlineLevel="0" collapsed="false">
      <c r="A662" s="45" t="s">
        <v>1338</v>
      </c>
      <c r="B662" s="46" t="n">
        <v>208</v>
      </c>
    </row>
    <row r="663" s="1" customFormat="true" ht="17.1" hidden="false" customHeight="true" outlineLevel="0" collapsed="false">
      <c r="A663" s="45" t="s">
        <v>1339</v>
      </c>
      <c r="B663" s="46" t="n">
        <v>0</v>
      </c>
    </row>
    <row r="664" s="1" customFormat="true" ht="17.1" hidden="false" customHeight="true" outlineLevel="0" collapsed="false">
      <c r="A664" s="45" t="s">
        <v>1340</v>
      </c>
      <c r="B664" s="46" t="n">
        <v>4</v>
      </c>
    </row>
    <row r="665" s="1" customFormat="true" ht="17.1" hidden="false" customHeight="true" outlineLevel="0" collapsed="false">
      <c r="A665" s="45" t="s">
        <v>1341</v>
      </c>
      <c r="B665" s="46" t="n">
        <v>4</v>
      </c>
    </row>
    <row r="666" s="1" customFormat="true" ht="17.1" hidden="false" customHeight="true" outlineLevel="0" collapsed="false">
      <c r="A666" s="45" t="s">
        <v>251</v>
      </c>
      <c r="B666" s="46" t="n">
        <v>993</v>
      </c>
    </row>
    <row r="667" s="1" customFormat="true" ht="17.1" hidden="false" customHeight="true" outlineLevel="0" collapsed="false">
      <c r="A667" s="45" t="s">
        <v>1342</v>
      </c>
      <c r="B667" s="46" t="n">
        <v>148</v>
      </c>
    </row>
    <row r="668" s="1" customFormat="true" ht="17.1" hidden="false" customHeight="true" outlineLevel="0" collapsed="false">
      <c r="A668" s="45" t="s">
        <v>1343</v>
      </c>
      <c r="B668" s="46" t="n">
        <v>462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60</v>
      </c>
    </row>
    <row r="671" s="1" customFormat="true" ht="17.1" hidden="false" customHeight="true" outlineLevel="0" collapsed="false">
      <c r="A671" s="45" t="s">
        <v>1346</v>
      </c>
      <c r="B671" s="46" t="n">
        <v>56</v>
      </c>
    </row>
    <row r="672" s="1" customFormat="true" ht="17.1" hidden="false" customHeight="true" outlineLevel="0" collapsed="false">
      <c r="A672" s="45" t="s">
        <v>1347</v>
      </c>
      <c r="B672" s="46" t="n">
        <v>267</v>
      </c>
    </row>
    <row r="673" s="1" customFormat="true" ht="17.1" hidden="false" customHeight="true" outlineLevel="0" collapsed="false">
      <c r="A673" s="45" t="s">
        <v>252</v>
      </c>
      <c r="B673" s="46" t="n">
        <v>966</v>
      </c>
    </row>
    <row r="674" s="1" customFormat="true" ht="17.1" hidden="false" customHeight="true" outlineLevel="0" collapsed="false">
      <c r="A674" s="45" t="s">
        <v>936</v>
      </c>
      <c r="B674" s="46" t="n">
        <v>332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0</v>
      </c>
    </row>
    <row r="677" s="1" customFormat="true" ht="17.1" hidden="false" customHeight="true" outlineLevel="0" collapsed="false">
      <c r="A677" s="45" t="s">
        <v>1348</v>
      </c>
      <c r="B677" s="46" t="n">
        <v>108</v>
      </c>
    </row>
    <row r="678" s="1" customFormat="true" ht="17.1" hidden="false" customHeight="true" outlineLevel="0" collapsed="false">
      <c r="A678" s="45" t="s">
        <v>1349</v>
      </c>
      <c r="B678" s="46" t="n">
        <v>366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160</v>
      </c>
    </row>
    <row r="681" s="1" customFormat="true" ht="17.1" hidden="false" customHeight="true" outlineLevel="0" collapsed="false">
      <c r="A681" s="45" t="s">
        <v>253</v>
      </c>
      <c r="B681" s="46" t="n">
        <v>605</v>
      </c>
    </row>
    <row r="682" s="1" customFormat="true" ht="17.1" hidden="false" customHeight="true" outlineLevel="0" collapsed="false">
      <c r="A682" s="45" t="s">
        <v>1352</v>
      </c>
      <c r="B682" s="46" t="n">
        <v>270</v>
      </c>
    </row>
    <row r="683" s="1" customFormat="true" ht="17.1" hidden="false" customHeight="true" outlineLevel="0" collapsed="false">
      <c r="A683" s="45" t="s">
        <v>1353</v>
      </c>
      <c r="B683" s="46" t="n">
        <v>20</v>
      </c>
    </row>
    <row r="684" s="1" customFormat="true" ht="17.1" hidden="false" customHeight="true" outlineLevel="0" collapsed="false">
      <c r="A684" s="45" t="s">
        <v>1354</v>
      </c>
      <c r="B684" s="46" t="n">
        <v>315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77</v>
      </c>
    </row>
    <row r="687" s="1" customFormat="true" ht="17.1" hidden="false" customHeight="true" outlineLevel="0" collapsed="false">
      <c r="A687" s="45" t="s">
        <v>936</v>
      </c>
      <c r="B687" s="46" t="n">
        <v>64</v>
      </c>
    </row>
    <row r="688" s="1" customFormat="true" ht="17.1" hidden="false" customHeight="true" outlineLevel="0" collapsed="false">
      <c r="A688" s="45" t="s">
        <v>937</v>
      </c>
      <c r="B688" s="46" t="n">
        <v>13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0</v>
      </c>
    </row>
    <row r="691" s="1" customFormat="true" ht="17.1" hidden="false" customHeight="true" outlineLevel="0" collapsed="false">
      <c r="A691" s="45" t="s">
        <v>255</v>
      </c>
      <c r="B691" s="46" t="n">
        <v>1232</v>
      </c>
    </row>
    <row r="692" s="1" customFormat="true" ht="17.1" hidden="false" customHeight="true" outlineLevel="0" collapsed="false">
      <c r="A692" s="45" t="s">
        <v>1357</v>
      </c>
      <c r="B692" s="46" t="n">
        <v>696</v>
      </c>
    </row>
    <row r="693" s="1" customFormat="true" ht="17.1" hidden="false" customHeight="true" outlineLevel="0" collapsed="false">
      <c r="A693" s="45" t="s">
        <v>1358</v>
      </c>
      <c r="B693" s="46" t="n">
        <v>536</v>
      </c>
    </row>
    <row r="694" s="1" customFormat="true" ht="17.1" hidden="false" customHeight="true" outlineLevel="0" collapsed="false">
      <c r="A694" s="45" t="s">
        <v>256</v>
      </c>
      <c r="B694" s="46" t="n">
        <v>187</v>
      </c>
    </row>
    <row r="695" s="1" customFormat="true" ht="17.1" hidden="false" customHeight="true" outlineLevel="0" collapsed="false">
      <c r="A695" s="45" t="s">
        <v>1359</v>
      </c>
      <c r="B695" s="46" t="n">
        <v>97</v>
      </c>
    </row>
    <row r="696" s="1" customFormat="true" ht="17.1" hidden="false" customHeight="true" outlineLevel="0" collapsed="false">
      <c r="A696" s="45" t="s">
        <v>1360</v>
      </c>
      <c r="B696" s="46" t="n">
        <v>90</v>
      </c>
    </row>
    <row r="697" s="1" customFormat="true" ht="17.1" hidden="false" customHeight="true" outlineLevel="0" collapsed="false">
      <c r="A697" s="45" t="s">
        <v>257</v>
      </c>
      <c r="B697" s="46" t="n">
        <v>336</v>
      </c>
    </row>
    <row r="698" s="1" customFormat="true" ht="17.1" hidden="false" customHeight="true" outlineLevel="0" collapsed="false">
      <c r="A698" s="45" t="s">
        <v>1361</v>
      </c>
      <c r="B698" s="46" t="n">
        <v>92</v>
      </c>
    </row>
    <row r="699" s="1" customFormat="true" ht="17.1" hidden="false" customHeight="true" outlineLevel="0" collapsed="false">
      <c r="A699" s="45" t="s">
        <v>1362</v>
      </c>
      <c r="B699" s="46" t="n">
        <v>244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595</v>
      </c>
    </row>
    <row r="704" s="1" customFormat="true" ht="17.1" hidden="false" customHeight="true" outlineLevel="0" collapsed="false">
      <c r="A704" s="45" t="s">
        <v>1365</v>
      </c>
      <c r="B704" s="46" t="n">
        <v>360</v>
      </c>
    </row>
    <row r="705" s="1" customFormat="true" ht="17.1" hidden="false" customHeight="true" outlineLevel="0" collapsed="false">
      <c r="A705" s="45" t="s">
        <v>1366</v>
      </c>
      <c r="B705" s="46" t="n">
        <v>235</v>
      </c>
    </row>
    <row r="706" s="1" customFormat="true" ht="17.1" hidden="false" customHeight="true" outlineLevel="0" collapsed="false">
      <c r="A706" s="45" t="s">
        <v>1367</v>
      </c>
      <c r="B706" s="46" t="n">
        <v>676</v>
      </c>
    </row>
    <row r="707" s="1" customFormat="true" ht="17.1" hidden="false" customHeight="true" outlineLevel="0" collapsed="false">
      <c r="A707" s="45" t="s">
        <v>1368</v>
      </c>
      <c r="B707" s="46" t="n">
        <v>676</v>
      </c>
    </row>
    <row r="708" s="1" customFormat="true" ht="17.1" hidden="false" customHeight="true" outlineLevel="0" collapsed="false">
      <c r="A708" s="45" t="s">
        <v>261</v>
      </c>
      <c r="B708" s="46" t="n">
        <v>49140</v>
      </c>
    </row>
    <row r="709" s="1" customFormat="true" ht="17.1" hidden="false" customHeight="true" outlineLevel="0" collapsed="false">
      <c r="A709" s="45" t="s">
        <v>262</v>
      </c>
      <c r="B709" s="46" t="n">
        <v>656</v>
      </c>
    </row>
    <row r="710" s="1" customFormat="true" ht="17.1" hidden="false" customHeight="true" outlineLevel="0" collapsed="false">
      <c r="A710" s="45" t="s">
        <v>936</v>
      </c>
      <c r="B710" s="46" t="n">
        <v>649</v>
      </c>
    </row>
    <row r="711" s="1" customFormat="true" ht="17.1" hidden="false" customHeight="true" outlineLevel="0" collapsed="false">
      <c r="A711" s="45" t="s">
        <v>937</v>
      </c>
      <c r="B711" s="46" t="n">
        <v>7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0</v>
      </c>
    </row>
    <row r="714" s="1" customFormat="true" ht="17.1" hidden="false" customHeight="true" outlineLevel="0" collapsed="false">
      <c r="A714" s="45" t="s">
        <v>263</v>
      </c>
      <c r="B714" s="46" t="n">
        <v>28944</v>
      </c>
    </row>
    <row r="715" s="1" customFormat="true" ht="17.1" hidden="false" customHeight="true" outlineLevel="0" collapsed="false">
      <c r="A715" s="45" t="s">
        <v>1370</v>
      </c>
      <c r="B715" s="46" t="n">
        <v>26432</v>
      </c>
    </row>
    <row r="716" s="1" customFormat="true" ht="17.1" hidden="false" customHeight="true" outlineLevel="0" collapsed="false">
      <c r="A716" s="45" t="s">
        <v>1371</v>
      </c>
      <c r="B716" s="46" t="n">
        <v>1912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0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600</v>
      </c>
    </row>
    <row r="727" s="1" customFormat="true" ht="17.1" hidden="false" customHeight="true" outlineLevel="0" collapsed="false">
      <c r="A727" s="45" t="s">
        <v>264</v>
      </c>
      <c r="B727" s="46" t="n">
        <v>5187</v>
      </c>
    </row>
    <row r="728" s="1" customFormat="true" ht="17.1" hidden="false" customHeight="true" outlineLevel="0" collapsed="false">
      <c r="A728" s="45" t="s">
        <v>1382</v>
      </c>
      <c r="B728" s="46" t="n">
        <v>2154</v>
      </c>
    </row>
    <row r="729" s="1" customFormat="true" ht="17.1" hidden="false" customHeight="true" outlineLevel="0" collapsed="false">
      <c r="A729" s="45" t="s">
        <v>1383</v>
      </c>
      <c r="B729" s="46" t="n">
        <v>2603</v>
      </c>
    </row>
    <row r="730" s="1" customFormat="true" ht="17.1" hidden="false" customHeight="true" outlineLevel="0" collapsed="false">
      <c r="A730" s="45" t="s">
        <v>1384</v>
      </c>
      <c r="B730" s="46" t="n">
        <v>430</v>
      </c>
    </row>
    <row r="731" s="1" customFormat="true" ht="17.1" hidden="false" customHeight="true" outlineLevel="0" collapsed="false">
      <c r="A731" s="45" t="s">
        <v>265</v>
      </c>
      <c r="B731" s="46" t="n">
        <v>4250</v>
      </c>
    </row>
    <row r="732" s="1" customFormat="true" ht="17.1" hidden="false" customHeight="true" outlineLevel="0" collapsed="false">
      <c r="A732" s="45" t="s">
        <v>1385</v>
      </c>
      <c r="B732" s="46" t="n">
        <v>805</v>
      </c>
    </row>
    <row r="733" s="1" customFormat="true" ht="17.1" hidden="false" customHeight="true" outlineLevel="0" collapsed="false">
      <c r="A733" s="45" t="s">
        <v>1386</v>
      </c>
      <c r="B733" s="46" t="n">
        <v>413</v>
      </c>
    </row>
    <row r="734" s="1" customFormat="true" ht="17.1" hidden="false" customHeight="true" outlineLevel="0" collapsed="false">
      <c r="A734" s="45" t="s">
        <v>1387</v>
      </c>
      <c r="B734" s="46" t="n">
        <v>542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1481</v>
      </c>
    </row>
    <row r="740" s="1" customFormat="true" ht="17.1" hidden="false" customHeight="true" outlineLevel="0" collapsed="false">
      <c r="A740" s="45" t="s">
        <v>1393</v>
      </c>
      <c r="B740" s="46" t="n">
        <v>633</v>
      </c>
    </row>
    <row r="741" s="1" customFormat="true" ht="17.1" hidden="false" customHeight="true" outlineLevel="0" collapsed="false">
      <c r="A741" s="45" t="s">
        <v>1394</v>
      </c>
      <c r="B741" s="46" t="n">
        <v>26</v>
      </c>
    </row>
    <row r="742" s="1" customFormat="true" ht="17.1" hidden="false" customHeight="true" outlineLevel="0" collapsed="false">
      <c r="A742" s="45" t="s">
        <v>1395</v>
      </c>
      <c r="B742" s="46" t="n">
        <v>350</v>
      </c>
    </row>
    <row r="743" s="1" customFormat="true" ht="17.1" hidden="false" customHeight="true" outlineLevel="0" collapsed="false">
      <c r="A743" s="45" t="s">
        <v>266</v>
      </c>
      <c r="B743" s="46" t="n">
        <v>7563</v>
      </c>
    </row>
    <row r="744" s="1" customFormat="true" ht="17.1" hidden="false" customHeight="true" outlineLevel="0" collapsed="false">
      <c r="A744" s="45" t="s">
        <v>1396</v>
      </c>
      <c r="B744" s="46" t="n">
        <v>224</v>
      </c>
    </row>
    <row r="745" s="1" customFormat="true" ht="17.1" hidden="false" customHeight="true" outlineLevel="0" collapsed="false">
      <c r="A745" s="45" t="s">
        <v>1397</v>
      </c>
      <c r="B745" s="46" t="n">
        <v>0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65</v>
      </c>
    </row>
    <row r="748" s="1" customFormat="true" ht="17.1" hidden="false" customHeight="true" outlineLevel="0" collapsed="false">
      <c r="A748" s="45" t="s">
        <v>1400</v>
      </c>
      <c r="B748" s="46" t="n">
        <v>4854</v>
      </c>
    </row>
    <row r="749" s="1" customFormat="true" ht="17.1" hidden="false" customHeight="true" outlineLevel="0" collapsed="false">
      <c r="A749" s="45" t="s">
        <v>1401</v>
      </c>
      <c r="B749" s="46" t="n">
        <v>701</v>
      </c>
    </row>
    <row r="750" s="1" customFormat="true" ht="17.1" hidden="false" customHeight="true" outlineLevel="0" collapsed="false">
      <c r="A750" s="45" t="s">
        <v>1402</v>
      </c>
      <c r="B750" s="46" t="n">
        <v>452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1267</v>
      </c>
    </row>
    <row r="753" s="1" customFormat="true" ht="17.1" hidden="false" customHeight="true" outlineLevel="0" collapsed="false">
      <c r="A753" s="45" t="s">
        <v>267</v>
      </c>
      <c r="B753" s="46" t="n">
        <v>83</v>
      </c>
    </row>
    <row r="754" s="1" customFormat="true" ht="17.1" hidden="false" customHeight="true" outlineLevel="0" collapsed="false">
      <c r="A754" s="45" t="s">
        <v>1405</v>
      </c>
      <c r="B754" s="46" t="n">
        <v>83</v>
      </c>
    </row>
    <row r="755" s="1" customFormat="true" ht="17.1" hidden="false" customHeight="true" outlineLevel="0" collapsed="false">
      <c r="A755" s="45" t="s">
        <v>1406</v>
      </c>
      <c r="B755" s="46" t="n">
        <v>0</v>
      </c>
    </row>
    <row r="756" s="1" customFormat="true" ht="17.1" hidden="false" customHeight="true" outlineLevel="0" collapsed="false">
      <c r="A756" s="45" t="s">
        <v>268</v>
      </c>
      <c r="B756" s="46" t="n">
        <v>1434</v>
      </c>
    </row>
    <row r="757" s="1" customFormat="true" ht="17.1" hidden="false" customHeight="true" outlineLevel="0" collapsed="false">
      <c r="A757" s="45" t="s">
        <v>1407</v>
      </c>
      <c r="B757" s="46" t="n">
        <v>535</v>
      </c>
    </row>
    <row r="758" s="1" customFormat="true" ht="17.1" hidden="false" customHeight="true" outlineLevel="0" collapsed="false">
      <c r="A758" s="45" t="s">
        <v>1408</v>
      </c>
      <c r="B758" s="46" t="n">
        <v>0</v>
      </c>
    </row>
    <row r="759" s="1" customFormat="true" ht="17.1" hidden="false" customHeight="true" outlineLevel="0" collapsed="false">
      <c r="A759" s="45" t="s">
        <v>1409</v>
      </c>
      <c r="B759" s="46" t="n">
        <v>899</v>
      </c>
    </row>
    <row r="760" s="1" customFormat="true" ht="17.1" hidden="false" customHeight="true" outlineLevel="0" collapsed="false">
      <c r="A760" s="45" t="s">
        <v>269</v>
      </c>
      <c r="B760" s="46" t="n">
        <v>735</v>
      </c>
    </row>
    <row r="761" s="1" customFormat="true" ht="17.1" hidden="false" customHeight="true" outlineLevel="0" collapsed="false">
      <c r="A761" s="45" t="s">
        <v>936</v>
      </c>
      <c r="B761" s="46" t="n">
        <v>537</v>
      </c>
    </row>
    <row r="762" s="1" customFormat="true" ht="17.1" hidden="false" customHeight="true" outlineLevel="0" collapsed="false">
      <c r="A762" s="45" t="s">
        <v>937</v>
      </c>
      <c r="B762" s="46" t="n">
        <v>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0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198</v>
      </c>
    </row>
    <row r="770" s="1" customFormat="true" ht="17.1" hidden="false" customHeight="true" outlineLevel="0" collapsed="false">
      <c r="A770" s="45" t="s">
        <v>1415</v>
      </c>
      <c r="B770" s="46" t="n">
        <v>288</v>
      </c>
    </row>
    <row r="771" s="1" customFormat="true" ht="17.1" hidden="false" customHeight="true" outlineLevel="0" collapsed="false">
      <c r="A771" s="45" t="s">
        <v>1416</v>
      </c>
      <c r="B771" s="46" t="n">
        <v>288</v>
      </c>
    </row>
    <row r="772" s="1" customFormat="true" ht="17.1" hidden="false" customHeight="true" outlineLevel="0" collapsed="false">
      <c r="A772" s="45" t="s">
        <v>271</v>
      </c>
      <c r="B772" s="46" t="n">
        <v>4966</v>
      </c>
    </row>
    <row r="773" s="1" customFormat="true" ht="17.1" hidden="false" customHeight="true" outlineLevel="0" collapsed="false">
      <c r="A773" s="45" t="s">
        <v>272</v>
      </c>
      <c r="B773" s="46" t="n">
        <v>1018</v>
      </c>
    </row>
    <row r="774" s="1" customFormat="true" ht="17.1" hidden="false" customHeight="true" outlineLevel="0" collapsed="false">
      <c r="A774" s="45" t="s">
        <v>936</v>
      </c>
      <c r="B774" s="46" t="n">
        <v>650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0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8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288</v>
      </c>
    </row>
    <row r="782" s="1" customFormat="true" ht="17.1" hidden="false" customHeight="true" outlineLevel="0" collapsed="false">
      <c r="A782" s="45" t="s">
        <v>273</v>
      </c>
      <c r="B782" s="46" t="n">
        <v>0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1092</v>
      </c>
    </row>
    <row r="787" s="1" customFormat="true" ht="17.1" hidden="false" customHeight="true" outlineLevel="0" collapsed="false">
      <c r="A787" s="45" t="s">
        <v>1425</v>
      </c>
      <c r="B787" s="46" t="n">
        <v>0</v>
      </c>
    </row>
    <row r="788" s="1" customFormat="true" ht="17.1" hidden="false" customHeight="true" outlineLevel="0" collapsed="false">
      <c r="A788" s="45" t="s">
        <v>1426</v>
      </c>
      <c r="B788" s="46" t="n">
        <v>0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1092</v>
      </c>
    </row>
    <row r="794" s="1" customFormat="true" ht="17.1" hidden="false" customHeight="true" outlineLevel="0" collapsed="false">
      <c r="A794" s="45" t="s">
        <v>1432</v>
      </c>
      <c r="B794" s="46" t="n">
        <v>0</v>
      </c>
    </row>
    <row r="795" s="1" customFormat="true" ht="17.1" hidden="false" customHeight="true" outlineLevel="0" collapsed="false">
      <c r="A795" s="45" t="s">
        <v>275</v>
      </c>
      <c r="B795" s="46" t="n">
        <v>961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1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960</v>
      </c>
    </row>
    <row r="801" s="1" customFormat="true" ht="17.1" hidden="false" customHeight="true" outlineLevel="0" collapsed="false">
      <c r="A801" s="45" t="s">
        <v>276</v>
      </c>
      <c r="B801" s="46" t="n">
        <v>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0</v>
      </c>
    </row>
    <row r="807" s="1" customFormat="true" ht="17.1" hidden="false" customHeight="true" outlineLevel="0" collapsed="false">
      <c r="A807" s="45" t="s">
        <v>277</v>
      </c>
      <c r="B807" s="46" t="n">
        <v>658</v>
      </c>
    </row>
    <row r="808" s="1" customFormat="true" ht="17.1" hidden="false" customHeight="true" outlineLevel="0" collapsed="false">
      <c r="A808" s="45" t="s">
        <v>1443</v>
      </c>
      <c r="B808" s="46" t="n">
        <v>307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200</v>
      </c>
    </row>
    <row r="812" s="1" customFormat="true" ht="17.1" hidden="false" customHeight="true" outlineLevel="0" collapsed="false">
      <c r="A812" s="45" t="s">
        <v>1447</v>
      </c>
      <c r="B812" s="46" t="n">
        <v>151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140</v>
      </c>
    </row>
    <row r="822" s="1" customFormat="true" ht="17.1" hidden="false" customHeight="true" outlineLevel="0" collapsed="false">
      <c r="A822" s="45" t="s">
        <v>1455</v>
      </c>
      <c r="B822" s="46" t="n">
        <v>140</v>
      </c>
    </row>
    <row r="823" s="1" customFormat="true" ht="17.1" hidden="false" customHeight="true" outlineLevel="0" collapsed="false">
      <c r="A823" s="45" t="s">
        <v>282</v>
      </c>
      <c r="B823" s="46" t="n">
        <v>857</v>
      </c>
    </row>
    <row r="824" s="1" customFormat="true" ht="17.1" hidden="false" customHeight="true" outlineLevel="0" collapsed="false">
      <c r="A824" s="45" t="s">
        <v>1456</v>
      </c>
      <c r="B824" s="46" t="n">
        <v>3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6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794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240</v>
      </c>
    </row>
    <row r="832" s="1" customFormat="true" ht="17.1" hidden="false" customHeight="true" outlineLevel="0" collapsed="false">
      <c r="A832" s="45" t="s">
        <v>1464</v>
      </c>
      <c r="B832" s="46" t="n">
        <v>24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0</v>
      </c>
    </row>
    <row r="849" s="1" customFormat="true" ht="17.1" hidden="false" customHeight="true" outlineLevel="0" collapsed="false">
      <c r="A849" s="45" t="s">
        <v>1475</v>
      </c>
      <c r="B849" s="46" t="n">
        <v>0</v>
      </c>
    </row>
    <row r="850" s="1" customFormat="true" ht="17.1" hidden="false" customHeight="true" outlineLevel="0" collapsed="false">
      <c r="A850" s="45" t="s">
        <v>287</v>
      </c>
      <c r="B850" s="46" t="n">
        <v>202198</v>
      </c>
    </row>
    <row r="851" s="1" customFormat="true" ht="17.1" hidden="false" customHeight="true" outlineLevel="0" collapsed="false">
      <c r="A851" s="45" t="s">
        <v>288</v>
      </c>
      <c r="B851" s="46" t="n">
        <v>19177</v>
      </c>
    </row>
    <row r="852" s="1" customFormat="true" ht="17.1" hidden="false" customHeight="true" outlineLevel="0" collapsed="false">
      <c r="A852" s="45" t="s">
        <v>936</v>
      </c>
      <c r="B852" s="46" t="n">
        <v>18645</v>
      </c>
    </row>
    <row r="853" s="1" customFormat="true" ht="17.1" hidden="false" customHeight="true" outlineLevel="0" collapsed="false">
      <c r="A853" s="45" t="s">
        <v>937</v>
      </c>
      <c r="B853" s="46" t="n">
        <v>22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381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6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0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123</v>
      </c>
    </row>
    <row r="863" s="1" customFormat="true" ht="17.1" hidden="false" customHeight="true" outlineLevel="0" collapsed="false">
      <c r="A863" s="45" t="s">
        <v>1484</v>
      </c>
      <c r="B863" s="46" t="n">
        <v>1866</v>
      </c>
    </row>
    <row r="864" s="1" customFormat="true" ht="17.1" hidden="false" customHeight="true" outlineLevel="0" collapsed="false">
      <c r="A864" s="45" t="s">
        <v>1485</v>
      </c>
      <c r="B864" s="46" t="n">
        <v>1866</v>
      </c>
    </row>
    <row r="865" s="1" customFormat="true" ht="17.1" hidden="false" customHeight="true" outlineLevel="0" collapsed="false">
      <c r="A865" s="45" t="s">
        <v>290</v>
      </c>
      <c r="B865" s="46" t="n">
        <v>179244</v>
      </c>
    </row>
    <row r="866" s="1" customFormat="true" ht="17.1" hidden="false" customHeight="true" outlineLevel="0" collapsed="false">
      <c r="A866" s="45" t="s">
        <v>1486</v>
      </c>
      <c r="B866" s="46" t="n">
        <v>5200</v>
      </c>
    </row>
    <row r="867" s="1" customFormat="true" ht="17.1" hidden="false" customHeight="true" outlineLevel="0" collapsed="false">
      <c r="A867" s="45" t="s">
        <v>1487</v>
      </c>
      <c r="B867" s="46" t="n">
        <v>174044</v>
      </c>
    </row>
    <row r="868" s="1" customFormat="true" ht="17.1" hidden="false" customHeight="true" outlineLevel="0" collapsed="false">
      <c r="A868" s="45" t="s">
        <v>1488</v>
      </c>
      <c r="B868" s="46" t="n">
        <v>1869</v>
      </c>
    </row>
    <row r="869" s="1" customFormat="true" ht="17.1" hidden="false" customHeight="true" outlineLevel="0" collapsed="false">
      <c r="A869" s="45" t="s">
        <v>1489</v>
      </c>
      <c r="B869" s="46" t="n">
        <v>1869</v>
      </c>
    </row>
    <row r="870" s="1" customFormat="true" ht="17.1" hidden="false" customHeight="true" outlineLevel="0" collapsed="false">
      <c r="A870" s="45" t="s">
        <v>1490</v>
      </c>
      <c r="B870" s="46" t="n">
        <v>42</v>
      </c>
    </row>
    <row r="871" s="1" customFormat="true" ht="17.1" hidden="false" customHeight="true" outlineLevel="0" collapsed="false">
      <c r="A871" s="45" t="s">
        <v>1491</v>
      </c>
      <c r="B871" s="46" t="n">
        <v>42</v>
      </c>
    </row>
    <row r="872" s="1" customFormat="true" ht="17.1" hidden="false" customHeight="true" outlineLevel="0" collapsed="false">
      <c r="A872" s="45" t="s">
        <v>1492</v>
      </c>
      <c r="B872" s="46" t="n">
        <v>0</v>
      </c>
    </row>
    <row r="873" s="1" customFormat="true" ht="17.1" hidden="false" customHeight="true" outlineLevel="0" collapsed="false">
      <c r="A873" s="45" t="s">
        <v>1493</v>
      </c>
      <c r="B873" s="46" t="n">
        <v>0</v>
      </c>
    </row>
    <row r="874" s="1" customFormat="true" ht="17.1" hidden="false" customHeight="true" outlineLevel="0" collapsed="false">
      <c r="A874" s="45" t="s">
        <v>294</v>
      </c>
      <c r="B874" s="46" t="n">
        <v>54638</v>
      </c>
    </row>
    <row r="875" s="1" customFormat="true" ht="17.1" hidden="false" customHeight="true" outlineLevel="0" collapsed="false">
      <c r="A875" s="45" t="s">
        <v>295</v>
      </c>
      <c r="B875" s="46" t="n">
        <v>22625</v>
      </c>
    </row>
    <row r="876" s="1" customFormat="true" ht="17.1" hidden="false" customHeight="true" outlineLevel="0" collapsed="false">
      <c r="A876" s="45" t="s">
        <v>936</v>
      </c>
      <c r="B876" s="46" t="n">
        <v>1557</v>
      </c>
    </row>
    <row r="877" s="1" customFormat="true" ht="17.1" hidden="false" customHeight="true" outlineLevel="0" collapsed="false">
      <c r="A877" s="45" t="s">
        <v>937</v>
      </c>
      <c r="B877" s="46" t="n">
        <v>0</v>
      </c>
    </row>
    <row r="878" s="1" customFormat="true" ht="17.1" hidden="false" customHeight="true" outlineLevel="0" collapsed="false">
      <c r="A878" s="45" t="s">
        <v>938</v>
      </c>
      <c r="B878" s="46" t="n">
        <v>0</v>
      </c>
    </row>
    <row r="879" s="1" customFormat="true" ht="17.1" hidden="false" customHeight="true" outlineLevel="0" collapsed="false">
      <c r="A879" s="45" t="s">
        <v>945</v>
      </c>
      <c r="B879" s="46" t="n">
        <v>5648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3466</v>
      </c>
    </row>
    <row r="882" s="1" customFormat="true" ht="17.1" hidden="false" customHeight="true" outlineLevel="0" collapsed="false">
      <c r="A882" s="45" t="s">
        <v>1496</v>
      </c>
      <c r="B882" s="46" t="n">
        <v>637</v>
      </c>
    </row>
    <row r="883" s="1" customFormat="true" ht="17.1" hidden="false" customHeight="true" outlineLevel="0" collapsed="false">
      <c r="A883" s="45" t="s">
        <v>1497</v>
      </c>
      <c r="B883" s="46" t="n">
        <v>175</v>
      </c>
    </row>
    <row r="884" s="1" customFormat="true" ht="17.1" hidden="false" customHeight="true" outlineLevel="0" collapsed="false">
      <c r="A884" s="45" t="s">
        <v>1498</v>
      </c>
      <c r="B884" s="46" t="n">
        <v>66</v>
      </c>
    </row>
    <row r="885" s="1" customFormat="true" ht="17.1" hidden="false" customHeight="true" outlineLevel="0" collapsed="false">
      <c r="A885" s="45" t="s">
        <v>1499</v>
      </c>
      <c r="B885" s="46" t="n">
        <v>2</v>
      </c>
    </row>
    <row r="886" s="1" customFormat="true" ht="17.1" hidden="false" customHeight="true" outlineLevel="0" collapsed="false">
      <c r="A886" s="45" t="s">
        <v>1500</v>
      </c>
      <c r="B886" s="46" t="n">
        <v>12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91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0</v>
      </c>
    </row>
    <row r="891" s="1" customFormat="true" ht="17.1" hidden="false" customHeight="true" outlineLevel="0" collapsed="false">
      <c r="A891" s="45" t="s">
        <v>1505</v>
      </c>
      <c r="B891" s="46" t="n">
        <v>2620</v>
      </c>
    </row>
    <row r="892" s="1" customFormat="true" ht="17.1" hidden="false" customHeight="true" outlineLevel="0" collapsed="false">
      <c r="A892" s="45" t="s">
        <v>1506</v>
      </c>
      <c r="B892" s="46" t="n">
        <v>34</v>
      </c>
    </row>
    <row r="893" s="1" customFormat="true" ht="17.1" hidden="false" customHeight="true" outlineLevel="0" collapsed="false">
      <c r="A893" s="45" t="s">
        <v>1507</v>
      </c>
      <c r="B893" s="46" t="n">
        <v>0</v>
      </c>
    </row>
    <row r="894" s="1" customFormat="true" ht="17.1" hidden="false" customHeight="true" outlineLevel="0" collapsed="false">
      <c r="A894" s="45" t="s">
        <v>1508</v>
      </c>
      <c r="B894" s="46" t="n">
        <v>0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5655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380</v>
      </c>
    </row>
    <row r="900" s="1" customFormat="true" ht="17.1" hidden="false" customHeight="true" outlineLevel="0" collapsed="false">
      <c r="A900" s="45" t="s">
        <v>1514</v>
      </c>
      <c r="B900" s="46" t="n">
        <v>2282</v>
      </c>
    </row>
    <row r="901" s="1" customFormat="true" ht="17.1" hidden="false" customHeight="true" outlineLevel="0" collapsed="false">
      <c r="A901" s="45" t="s">
        <v>296</v>
      </c>
      <c r="B901" s="46" t="n">
        <v>7818</v>
      </c>
    </row>
    <row r="902" s="1" customFormat="true" ht="17.1" hidden="false" customHeight="true" outlineLevel="0" collapsed="false">
      <c r="A902" s="45" t="s">
        <v>936</v>
      </c>
      <c r="B902" s="46" t="n">
        <v>663</v>
      </c>
    </row>
    <row r="903" s="1" customFormat="true" ht="17.1" hidden="false" customHeight="true" outlineLevel="0" collapsed="false">
      <c r="A903" s="45" t="s">
        <v>937</v>
      </c>
      <c r="B903" s="46" t="n">
        <v>0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625</v>
      </c>
    </row>
    <row r="906" s="1" customFormat="true" ht="17.1" hidden="false" customHeight="true" outlineLevel="0" collapsed="false">
      <c r="A906" s="45" t="s">
        <v>1516</v>
      </c>
      <c r="B906" s="46" t="n">
        <v>3035</v>
      </c>
    </row>
    <row r="907" s="1" customFormat="true" ht="17.1" hidden="false" customHeight="true" outlineLevel="0" collapsed="false">
      <c r="A907" s="45" t="s">
        <v>1517</v>
      </c>
      <c r="B907" s="46" t="n">
        <v>0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332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405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218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2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5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0</v>
      </c>
    </row>
    <row r="925" s="1" customFormat="true" ht="17.1" hidden="false" customHeight="true" outlineLevel="0" collapsed="false">
      <c r="A925" s="45" t="s">
        <v>1535</v>
      </c>
      <c r="B925" s="46" t="n">
        <v>49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27</v>
      </c>
    </row>
    <row r="928" s="1" customFormat="true" ht="17.1" hidden="false" customHeight="true" outlineLevel="0" collapsed="false">
      <c r="A928" s="45" t="s">
        <v>1538</v>
      </c>
      <c r="B928" s="46" t="n">
        <v>2439</v>
      </c>
    </row>
    <row r="929" s="1" customFormat="true" ht="17.1" hidden="false" customHeight="true" outlineLevel="0" collapsed="false">
      <c r="A929" s="45" t="s">
        <v>297</v>
      </c>
      <c r="B929" s="46" t="n">
        <v>12706</v>
      </c>
    </row>
    <row r="930" s="1" customFormat="true" ht="17.1" hidden="false" customHeight="true" outlineLevel="0" collapsed="false">
      <c r="A930" s="45" t="s">
        <v>936</v>
      </c>
      <c r="B930" s="46" t="n">
        <v>862</v>
      </c>
    </row>
    <row r="931" s="1" customFormat="true" ht="17.1" hidden="false" customHeight="true" outlineLevel="0" collapsed="false">
      <c r="A931" s="45" t="s">
        <v>937</v>
      </c>
      <c r="B931" s="46" t="n">
        <v>0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520</v>
      </c>
    </row>
    <row r="935" s="1" customFormat="true" ht="17.1" hidden="false" customHeight="true" outlineLevel="0" collapsed="false">
      <c r="A935" s="45" t="s">
        <v>1541</v>
      </c>
      <c r="B935" s="46" t="n">
        <v>7199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340</v>
      </c>
    </row>
    <row r="938" s="1" customFormat="true" ht="17.1" hidden="false" customHeight="true" outlineLevel="0" collapsed="false">
      <c r="A938" s="45" t="s">
        <v>1544</v>
      </c>
      <c r="B938" s="46" t="n">
        <v>8</v>
      </c>
    </row>
    <row r="939" s="1" customFormat="true" ht="17.1" hidden="false" customHeight="true" outlineLevel="0" collapsed="false">
      <c r="A939" s="45" t="s">
        <v>1545</v>
      </c>
      <c r="B939" s="46" t="n">
        <v>0</v>
      </c>
    </row>
    <row r="940" s="1" customFormat="true" ht="17.1" hidden="false" customHeight="true" outlineLevel="0" collapsed="false">
      <c r="A940" s="45" t="s">
        <v>1546</v>
      </c>
      <c r="B940" s="46" t="n">
        <v>0</v>
      </c>
    </row>
    <row r="941" s="1" customFormat="true" ht="17.1" hidden="false" customHeight="true" outlineLevel="0" collapsed="false">
      <c r="A941" s="45" t="s">
        <v>1547</v>
      </c>
      <c r="B941" s="46" t="n">
        <v>0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399</v>
      </c>
    </row>
    <row r="944" s="1" customFormat="true" ht="17.1" hidden="false" customHeight="true" outlineLevel="0" collapsed="false">
      <c r="A944" s="45" t="s">
        <v>1550</v>
      </c>
      <c r="B944" s="46" t="n">
        <v>0</v>
      </c>
    </row>
    <row r="945" s="1" customFormat="true" ht="17.1" hidden="false" customHeight="true" outlineLevel="0" collapsed="false">
      <c r="A945" s="45" t="s">
        <v>1551</v>
      </c>
      <c r="B945" s="46" t="n">
        <v>2444</v>
      </c>
    </row>
    <row r="946" s="1" customFormat="true" ht="16.9" hidden="false" customHeight="true" outlineLevel="0" collapsed="false">
      <c r="A946" s="45" t="s">
        <v>1552</v>
      </c>
      <c r="B946" s="46" t="n">
        <v>128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2</v>
      </c>
    </row>
    <row r="950" s="1" customFormat="true" ht="16.9" hidden="false" customHeight="true" outlineLevel="0" collapsed="false">
      <c r="A950" s="45" t="s">
        <v>1556</v>
      </c>
      <c r="B950" s="46" t="n">
        <v>0</v>
      </c>
    </row>
    <row r="951" s="1" customFormat="true" ht="16.9" hidden="false" customHeight="true" outlineLevel="0" collapsed="false">
      <c r="A951" s="45" t="s">
        <v>1557</v>
      </c>
      <c r="B951" s="46" t="n">
        <v>408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0</v>
      </c>
    </row>
    <row r="956" s="1" customFormat="true" ht="17.1" hidden="false" customHeight="true" outlineLevel="0" collapsed="false">
      <c r="A956" s="45" t="s">
        <v>1561</v>
      </c>
      <c r="B956" s="46" t="n">
        <v>396</v>
      </c>
    </row>
    <row r="957" s="1" customFormat="true" ht="17.1" hidden="false" customHeight="true" outlineLevel="0" collapsed="false">
      <c r="A957" s="45" t="s">
        <v>298</v>
      </c>
      <c r="B957" s="46" t="n">
        <v>0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0</v>
      </c>
    </row>
    <row r="968" s="1" customFormat="true" ht="17.1" hidden="false" customHeight="true" outlineLevel="0" collapsed="false">
      <c r="A968" s="45" t="s">
        <v>299</v>
      </c>
      <c r="B968" s="46" t="n">
        <v>124</v>
      </c>
    </row>
    <row r="969" s="1" customFormat="true" ht="17.1" hidden="false" customHeight="true" outlineLevel="0" collapsed="false">
      <c r="A969" s="45" t="s">
        <v>936</v>
      </c>
      <c r="B969" s="46" t="n">
        <v>0</v>
      </c>
    </row>
    <row r="970" s="1" customFormat="true" ht="17.1" hidden="false" customHeight="true" outlineLevel="0" collapsed="false">
      <c r="A970" s="45" t="s">
        <v>937</v>
      </c>
      <c r="B970" s="46" t="n">
        <v>85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0</v>
      </c>
    </row>
    <row r="973" s="1" customFormat="true" ht="17.1" hidden="false" customHeight="true" outlineLevel="0" collapsed="false">
      <c r="A973" s="45" t="s">
        <v>1570</v>
      </c>
      <c r="B973" s="46" t="n">
        <v>0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39</v>
      </c>
    </row>
    <row r="979" s="1" customFormat="true" ht="17.1" hidden="false" customHeight="true" outlineLevel="0" collapsed="false">
      <c r="A979" s="45" t="s">
        <v>300</v>
      </c>
      <c r="B979" s="46" t="n">
        <v>2606</v>
      </c>
    </row>
    <row r="980" s="1" customFormat="true" ht="17.1" hidden="false" customHeight="true" outlineLevel="0" collapsed="false">
      <c r="A980" s="45" t="s">
        <v>1216</v>
      </c>
      <c r="B980" s="46" t="n">
        <v>96</v>
      </c>
    </row>
    <row r="981" s="1" customFormat="true" ht="17.1" hidden="false" customHeight="true" outlineLevel="0" collapsed="false">
      <c r="A981" s="45" t="s">
        <v>1576</v>
      </c>
      <c r="B981" s="46" t="n">
        <v>758</v>
      </c>
    </row>
    <row r="982" s="1" customFormat="true" ht="17.1" hidden="false" customHeight="true" outlineLevel="0" collapsed="false">
      <c r="A982" s="45" t="s">
        <v>1577</v>
      </c>
      <c r="B982" s="46" t="n">
        <v>1448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304</v>
      </c>
    </row>
    <row r="985" s="1" customFormat="true" ht="17.1" hidden="false" customHeight="true" outlineLevel="0" collapsed="false">
      <c r="A985" s="45" t="s">
        <v>301</v>
      </c>
      <c r="B985" s="46" t="n">
        <v>4944</v>
      </c>
    </row>
    <row r="986" s="1" customFormat="true" ht="17.1" hidden="false" customHeight="true" outlineLevel="0" collapsed="false">
      <c r="A986" s="45" t="s">
        <v>1580</v>
      </c>
      <c r="B986" s="46" t="n">
        <v>4145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787</v>
      </c>
    </row>
    <row r="989" s="1" customFormat="true" ht="17.1" hidden="false" customHeight="true" outlineLevel="0" collapsed="false">
      <c r="A989" s="45" t="s">
        <v>1583</v>
      </c>
      <c r="B989" s="46" t="n">
        <v>0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12</v>
      </c>
    </row>
    <row r="992" s="1" customFormat="true" ht="16.9" hidden="false" customHeight="true" outlineLevel="0" collapsed="false">
      <c r="A992" s="45" t="s">
        <v>302</v>
      </c>
      <c r="B992" s="46" t="n">
        <v>3783</v>
      </c>
    </row>
    <row r="993" s="1" customFormat="true" ht="16.9" hidden="false" customHeight="true" outlineLevel="0" collapsed="false">
      <c r="A993" s="45" t="s">
        <v>1586</v>
      </c>
      <c r="B993" s="46" t="n">
        <v>1399</v>
      </c>
    </row>
    <row r="994" s="1" customFormat="true" ht="16.9" hidden="false" customHeight="true" outlineLevel="0" collapsed="false">
      <c r="A994" s="45" t="s">
        <v>1587</v>
      </c>
      <c r="B994" s="46" t="n">
        <v>812</v>
      </c>
    </row>
    <row r="995" s="1" customFormat="true" ht="16.9" hidden="false" customHeight="true" outlineLevel="0" collapsed="false">
      <c r="A995" s="45" t="s">
        <v>1588</v>
      </c>
      <c r="B995" s="46" t="n">
        <v>1279</v>
      </c>
    </row>
    <row r="996" s="1" customFormat="true" ht="16.9" hidden="false" customHeight="true" outlineLevel="0" collapsed="false">
      <c r="A996" s="45" t="s">
        <v>1589</v>
      </c>
      <c r="B996" s="46" t="n">
        <v>293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0</v>
      </c>
    </row>
    <row r="999" s="1" customFormat="true" ht="16.9" hidden="false" customHeight="true" outlineLevel="0" collapsed="false">
      <c r="A999" s="45" t="s">
        <v>303</v>
      </c>
      <c r="B999" s="46" t="n">
        <v>0</v>
      </c>
    </row>
    <row r="1000" s="1" customFormat="true" ht="16.9" hidden="false" customHeight="true" outlineLevel="0" collapsed="false">
      <c r="A1000" s="45" t="s">
        <v>1592</v>
      </c>
      <c r="B1000" s="46" t="n">
        <v>0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32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32</v>
      </c>
    </row>
    <row r="1006" s="1" customFormat="true" ht="17.1" hidden="false" customHeight="true" outlineLevel="0" collapsed="false">
      <c r="A1006" s="45" t="s">
        <v>305</v>
      </c>
      <c r="B1006" s="46" t="n">
        <v>10975</v>
      </c>
    </row>
    <row r="1007" s="1" customFormat="true" ht="17.1" hidden="false" customHeight="true" outlineLevel="0" collapsed="false">
      <c r="A1007" s="45" t="s">
        <v>306</v>
      </c>
      <c r="B1007" s="46" t="n">
        <v>10735</v>
      </c>
    </row>
    <row r="1008" s="1" customFormat="true" ht="17.1" hidden="false" customHeight="true" outlineLevel="0" collapsed="false">
      <c r="A1008" s="45" t="s">
        <v>936</v>
      </c>
      <c r="B1008" s="46" t="n">
        <v>956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9129</v>
      </c>
    </row>
    <row r="1012" s="1" customFormat="true" ht="17.1" hidden="false" customHeight="true" outlineLevel="0" collapsed="false">
      <c r="A1012" s="45" t="s">
        <v>1599</v>
      </c>
      <c r="B1012" s="46" t="n">
        <v>0</v>
      </c>
    </row>
    <row r="1013" s="1" customFormat="true" ht="17.1" hidden="false" customHeight="true" outlineLevel="0" collapsed="false">
      <c r="A1013" s="45" t="s">
        <v>1600</v>
      </c>
      <c r="B1013" s="46" t="n">
        <v>370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110</v>
      </c>
    </row>
    <row r="1019" s="1" customFormat="true" ht="17.1" hidden="false" customHeight="true" outlineLevel="0" collapsed="false">
      <c r="A1019" s="45" t="s">
        <v>1606</v>
      </c>
      <c r="B1019" s="46" t="n">
        <v>33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137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238</v>
      </c>
    </row>
    <row r="1058" s="1" customFormat="true" ht="17.1" hidden="false" customHeight="true" outlineLevel="0" collapsed="false">
      <c r="A1058" s="45" t="s">
        <v>1636</v>
      </c>
      <c r="B1058" s="46" t="n">
        <v>103</v>
      </c>
    </row>
    <row r="1059" s="1" customFormat="true" ht="17.1" hidden="false" customHeight="true" outlineLevel="0" collapsed="false">
      <c r="A1059" s="45" t="s">
        <v>1637</v>
      </c>
      <c r="B1059" s="46" t="n">
        <v>97</v>
      </c>
    </row>
    <row r="1060" s="1" customFormat="true" ht="17.1" hidden="false" customHeight="true" outlineLevel="0" collapsed="false">
      <c r="A1060" s="45" t="s">
        <v>1638</v>
      </c>
      <c r="B1060" s="46" t="n">
        <v>38</v>
      </c>
    </row>
    <row r="1061" s="1" customFormat="true" ht="17.1" hidden="false" customHeight="true" outlineLevel="0" collapsed="false">
      <c r="A1061" s="45" t="s">
        <v>1639</v>
      </c>
      <c r="B1061" s="46" t="n">
        <v>0</v>
      </c>
    </row>
    <row r="1062" s="1" customFormat="true" ht="17.1" hidden="false" customHeight="true" outlineLevel="0" collapsed="false">
      <c r="A1062" s="45" t="s">
        <v>310</v>
      </c>
      <c r="B1062" s="46" t="n">
        <v>2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2</v>
      </c>
    </row>
    <row r="1069" s="1" customFormat="true" ht="17.1" hidden="false" customHeight="true" outlineLevel="0" collapsed="false">
      <c r="A1069" s="45" t="s">
        <v>311</v>
      </c>
      <c r="B1069" s="46" t="n">
        <v>0</v>
      </c>
    </row>
    <row r="1070" s="1" customFormat="true" ht="17.1" hidden="false" customHeight="true" outlineLevel="0" collapsed="false">
      <c r="A1070" s="45" t="s">
        <v>1642</v>
      </c>
      <c r="B1070" s="46" t="n">
        <v>0</v>
      </c>
    </row>
    <row r="1071" s="1" customFormat="true" ht="17.1" hidden="false" customHeight="true" outlineLevel="0" collapsed="false">
      <c r="A1071" s="45" t="s">
        <v>1643</v>
      </c>
      <c r="B1071" s="46" t="n">
        <v>0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0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0</v>
      </c>
    </row>
    <row r="1077" s="1" customFormat="true" ht="17.1" hidden="false" customHeight="true" outlineLevel="0" collapsed="false">
      <c r="A1077" s="45" t="s">
        <v>313</v>
      </c>
      <c r="B1077" s="46" t="n">
        <v>31586</v>
      </c>
    </row>
    <row r="1078" s="1" customFormat="true" ht="17.1" hidden="false" customHeight="true" outlineLevel="0" collapsed="false">
      <c r="A1078" s="45" t="s">
        <v>314</v>
      </c>
      <c r="B1078" s="46" t="n">
        <v>0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2040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84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1200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80</v>
      </c>
    </row>
    <row r="1110" s="1" customFormat="true" ht="17.1" hidden="false" customHeight="true" outlineLevel="0" collapsed="false">
      <c r="A1110" s="45" t="s">
        <v>936</v>
      </c>
      <c r="B1110" s="46" t="n">
        <v>0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80</v>
      </c>
    </row>
    <row r="1123" s="1" customFormat="true" ht="17.1" hidden="false" customHeight="true" outlineLevel="0" collapsed="false">
      <c r="A1123" s="45" t="s">
        <v>318</v>
      </c>
      <c r="B1123" s="46" t="n">
        <v>777</v>
      </c>
    </row>
    <row r="1124" s="1" customFormat="true" ht="17.1" hidden="false" customHeight="true" outlineLevel="0" collapsed="false">
      <c r="A1124" s="45" t="s">
        <v>936</v>
      </c>
      <c r="B1124" s="46" t="n">
        <v>314</v>
      </c>
    </row>
    <row r="1125" s="1" customFormat="true" ht="17.1" hidden="false" customHeight="true" outlineLevel="0" collapsed="false">
      <c r="A1125" s="45" t="s">
        <v>937</v>
      </c>
      <c r="B1125" s="46" t="n">
        <v>0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85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378</v>
      </c>
    </row>
    <row r="1131" s="1" customFormat="true" ht="17.1" hidden="false" customHeight="true" outlineLevel="0" collapsed="false">
      <c r="A1131" s="45" t="s">
        <v>1681</v>
      </c>
      <c r="B1131" s="46" t="n">
        <v>0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27909</v>
      </c>
    </row>
    <row r="1140" s="1" customFormat="true" ht="17.1" hidden="false" customHeight="true" outlineLevel="0" collapsed="false">
      <c r="A1140" s="45" t="s">
        <v>936</v>
      </c>
      <c r="B1140" s="46" t="n">
        <v>11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16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27639</v>
      </c>
    </row>
    <row r="1145" s="1" customFormat="true" ht="17.1" hidden="false" customHeight="true" outlineLevel="0" collapsed="false">
      <c r="A1145" s="45" t="s">
        <v>1687</v>
      </c>
      <c r="B1145" s="46" t="n">
        <v>0</v>
      </c>
    </row>
    <row r="1146" s="1" customFormat="true" ht="17.1" hidden="false" customHeight="true" outlineLevel="0" collapsed="false">
      <c r="A1146" s="45" t="s">
        <v>1688</v>
      </c>
      <c r="B1146" s="46" t="n">
        <v>780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780</v>
      </c>
    </row>
    <row r="1153" s="1" customFormat="true" ht="17.1" hidden="false" customHeight="true" outlineLevel="0" collapsed="false">
      <c r="A1153" s="45" t="s">
        <v>322</v>
      </c>
      <c r="B1153" s="46" t="n">
        <v>19593</v>
      </c>
    </row>
    <row r="1154" s="1" customFormat="true" ht="17.1" hidden="false" customHeight="true" outlineLevel="0" collapsed="false">
      <c r="A1154" s="45" t="s">
        <v>323</v>
      </c>
      <c r="B1154" s="46" t="n">
        <v>19076</v>
      </c>
    </row>
    <row r="1155" s="1" customFormat="true" ht="17.1" hidden="false" customHeight="true" outlineLevel="0" collapsed="false">
      <c r="A1155" s="45" t="s">
        <v>936</v>
      </c>
      <c r="B1155" s="46" t="n">
        <v>0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16913</v>
      </c>
    </row>
    <row r="1162" s="1" customFormat="true" ht="17.1" hidden="false" customHeight="true" outlineLevel="0" collapsed="false">
      <c r="A1162" s="45" t="s">
        <v>945</v>
      </c>
      <c r="B1162" s="46" t="n">
        <v>84</v>
      </c>
    </row>
    <row r="1163" s="1" customFormat="true" ht="17.1" hidden="false" customHeight="true" outlineLevel="0" collapsed="false">
      <c r="A1163" s="45" t="s">
        <v>1699</v>
      </c>
      <c r="B1163" s="46" t="n">
        <v>2079</v>
      </c>
    </row>
    <row r="1164" s="1" customFormat="true" ht="17.1" hidden="false" customHeight="true" outlineLevel="0" collapsed="false">
      <c r="A1164" s="45" t="s">
        <v>324</v>
      </c>
      <c r="B1164" s="46" t="n">
        <v>517</v>
      </c>
    </row>
    <row r="1165" s="1" customFormat="true" ht="17.1" hidden="false" customHeight="true" outlineLevel="0" collapsed="false">
      <c r="A1165" s="45" t="s">
        <v>936</v>
      </c>
      <c r="B1165" s="46" t="n">
        <v>206</v>
      </c>
    </row>
    <row r="1166" s="1" customFormat="true" ht="17.1" hidden="false" customHeight="true" outlineLevel="0" collapsed="false">
      <c r="A1166" s="45" t="s">
        <v>937</v>
      </c>
      <c r="B1166" s="46" t="n">
        <v>0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0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311</v>
      </c>
    </row>
    <row r="1171" s="1" customFormat="true" ht="17.1" hidden="false" customHeight="true" outlineLevel="0" collapsed="false">
      <c r="A1171" s="45" t="s">
        <v>325</v>
      </c>
      <c r="B1171" s="46" t="n">
        <v>0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0</v>
      </c>
    </row>
    <row r="1177" s="1" customFormat="true" ht="17.1" hidden="false" customHeight="true" outlineLevel="0" collapsed="false">
      <c r="A1177" s="45" t="s">
        <v>1705</v>
      </c>
      <c r="B1177" s="46" t="n">
        <v>0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0</v>
      </c>
    </row>
    <row r="1180" s="1" customFormat="true" ht="17.1" hidden="false" customHeight="true" outlineLevel="0" collapsed="false">
      <c r="A1180" s="45" t="s">
        <v>327</v>
      </c>
      <c r="B1180" s="46" t="n">
        <v>0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0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0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5042</v>
      </c>
    </row>
    <row r="1220" s="1" customFormat="true" ht="17.1" hidden="false" customHeight="true" outlineLevel="0" collapsed="false">
      <c r="A1220" s="45" t="s">
        <v>342</v>
      </c>
      <c r="B1220" s="46" t="n">
        <v>5001</v>
      </c>
    </row>
    <row r="1221" s="1" customFormat="true" ht="17.1" hidden="false" customHeight="true" outlineLevel="0" collapsed="false">
      <c r="A1221" s="45" t="s">
        <v>936</v>
      </c>
      <c r="B1221" s="46" t="n">
        <v>1394</v>
      </c>
    </row>
    <row r="1222" s="1" customFormat="true" ht="17.1" hidden="false" customHeight="true" outlineLevel="0" collapsed="false">
      <c r="A1222" s="45" t="s">
        <v>937</v>
      </c>
      <c r="B1222" s="46" t="n">
        <v>0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231</v>
      </c>
    </row>
    <row r="1225" s="1" customFormat="true" ht="17.1" hidden="false" customHeight="true" outlineLevel="0" collapsed="false">
      <c r="A1225" s="45" t="s">
        <v>1729</v>
      </c>
      <c r="B1225" s="46" t="n">
        <v>33</v>
      </c>
    </row>
    <row r="1226" s="1" customFormat="true" ht="17.1" hidden="false" customHeight="true" outlineLevel="0" collapsed="false">
      <c r="A1226" s="45" t="s">
        <v>1730</v>
      </c>
      <c r="B1226" s="46" t="n">
        <v>51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22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21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3249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0</v>
      </c>
    </row>
    <row r="1270" s="1" customFormat="true" ht="17.1" hidden="false" customHeight="true" outlineLevel="0" collapsed="false">
      <c r="A1270" s="45" t="s">
        <v>936</v>
      </c>
      <c r="B1270" s="46" t="n">
        <v>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0</v>
      </c>
    </row>
    <row r="1282" s="1" customFormat="true" ht="17.1" hidden="false" customHeight="true" outlineLevel="0" collapsed="false">
      <c r="A1282" s="45" t="s">
        <v>346</v>
      </c>
      <c r="B1282" s="46" t="n">
        <v>41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0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41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0</v>
      </c>
    </row>
    <row r="1298" s="1" customFormat="true" ht="16.9" hidden="false" customHeight="true" outlineLevel="0" collapsed="false">
      <c r="A1298" s="45" t="s">
        <v>1783</v>
      </c>
      <c r="B1298" s="46" t="n">
        <v>0</v>
      </c>
    </row>
    <row r="1299" s="1" customFormat="true" ht="16.9" hidden="false" customHeight="true" outlineLevel="0" collapsed="false">
      <c r="A1299" s="45" t="s">
        <v>348</v>
      </c>
      <c r="B1299" s="46" t="n">
        <v>6127</v>
      </c>
    </row>
    <row r="1300" s="1" customFormat="true" ht="16.9" hidden="false" customHeight="true" outlineLevel="0" collapsed="false">
      <c r="A1300" s="45" t="s">
        <v>349</v>
      </c>
      <c r="B1300" s="46" t="n">
        <v>5925</v>
      </c>
    </row>
    <row r="1301" s="1" customFormat="true" ht="16.9" hidden="false" customHeight="true" outlineLevel="0" collapsed="false">
      <c r="A1301" s="45" t="s">
        <v>1784</v>
      </c>
      <c r="B1301" s="46" t="n">
        <v>0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0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1500</v>
      </c>
    </row>
    <row r="1306" s="1" customFormat="true" ht="17.1" hidden="false" customHeight="true" outlineLevel="0" collapsed="false">
      <c r="A1306" s="45" t="s">
        <v>1789</v>
      </c>
      <c r="B1306" s="46" t="n">
        <v>209</v>
      </c>
    </row>
    <row r="1307" s="1" customFormat="true" ht="17.1" hidden="false" customHeight="true" outlineLevel="0" collapsed="false">
      <c r="A1307" s="45" t="s">
        <v>1790</v>
      </c>
      <c r="B1307" s="46" t="n">
        <v>0</v>
      </c>
    </row>
    <row r="1308" s="1" customFormat="true" ht="17.1" hidden="false" customHeight="true" outlineLevel="0" collapsed="false">
      <c r="A1308" s="45" t="s">
        <v>1791</v>
      </c>
      <c r="B1308" s="46" t="n">
        <v>4216</v>
      </c>
    </row>
    <row r="1309" s="1" customFormat="true" ht="17.1" hidden="false" customHeight="true" outlineLevel="0" collapsed="false">
      <c r="A1309" s="45" t="s">
        <v>350</v>
      </c>
      <c r="B1309" s="46" t="n">
        <v>0</v>
      </c>
    </row>
    <row r="1310" s="1" customFormat="true" ht="17.1" hidden="false" customHeight="true" outlineLevel="0" collapsed="false">
      <c r="A1310" s="45" t="s">
        <v>1792</v>
      </c>
      <c r="B1310" s="46" t="n">
        <v>0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202</v>
      </c>
    </row>
    <row r="1314" s="1" customFormat="true" ht="16.9" hidden="false" customHeight="true" outlineLevel="0" collapsed="false">
      <c r="A1314" s="45" t="s">
        <v>1795</v>
      </c>
      <c r="B1314" s="46" t="n">
        <v>5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197</v>
      </c>
    </row>
    <row r="1317" s="1" customFormat="true" ht="16.9" hidden="false" customHeight="true" outlineLevel="0" collapsed="false">
      <c r="A1317" s="45" t="s">
        <v>352</v>
      </c>
      <c r="B1317" s="46" t="n">
        <v>230</v>
      </c>
    </row>
    <row r="1318" s="1" customFormat="true" ht="17.1" hidden="false" customHeight="true" outlineLevel="0" collapsed="false">
      <c r="A1318" s="45" t="s">
        <v>353</v>
      </c>
      <c r="B1318" s="46" t="n">
        <v>195</v>
      </c>
    </row>
    <row r="1319" s="1" customFormat="true" ht="17.1" hidden="false" customHeight="true" outlineLevel="0" collapsed="false">
      <c r="A1319" s="45" t="s">
        <v>936</v>
      </c>
      <c r="B1319" s="46" t="n">
        <v>0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85</v>
      </c>
    </row>
    <row r="1332" s="1" customFormat="true" ht="17.1" hidden="false" customHeight="true" outlineLevel="0" collapsed="false">
      <c r="A1332" s="45" t="s">
        <v>1807</v>
      </c>
      <c r="B1332" s="46" t="n">
        <v>110</v>
      </c>
    </row>
    <row r="1333" s="1" customFormat="true" ht="17.1" hidden="false" customHeight="true" outlineLevel="0" collapsed="false">
      <c r="A1333" s="45" t="s">
        <v>354</v>
      </c>
      <c r="B1333" s="46" t="n">
        <v>0</v>
      </c>
    </row>
    <row r="1334" s="1" customFormat="true" ht="17.1" hidden="false" customHeight="true" outlineLevel="0" collapsed="false">
      <c r="A1334" s="45" t="s">
        <v>936</v>
      </c>
      <c r="B1334" s="46" t="n">
        <v>0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0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0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0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0</v>
      </c>
    </row>
    <row r="1359" s="1" customFormat="true" ht="17.1" hidden="false" customHeight="true" outlineLevel="0" collapsed="false">
      <c r="A1359" s="51" t="s">
        <v>357</v>
      </c>
      <c r="B1359" s="46" t="n">
        <v>35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15</v>
      </c>
    </row>
    <row r="1362" s="1" customFormat="true" ht="17.1" hidden="false" customHeight="true" outlineLevel="0" collapsed="false">
      <c r="A1362" s="51" t="s">
        <v>1829</v>
      </c>
      <c r="B1362" s="46" t="n">
        <v>2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812</v>
      </c>
    </row>
    <row r="1372" s="1" customFormat="true" ht="17.1" hidden="false" customHeight="true" outlineLevel="0" collapsed="false">
      <c r="A1372" s="51" t="s">
        <v>361</v>
      </c>
      <c r="B1372" s="46" t="n">
        <v>812</v>
      </c>
    </row>
    <row r="1373" s="1" customFormat="true" ht="17.1" hidden="false" customHeight="true" outlineLevel="0" collapsed="false">
      <c r="A1373" s="51" t="s">
        <v>1838</v>
      </c>
      <c r="B1373" s="46" t="n">
        <v>812</v>
      </c>
    </row>
    <row r="1374" s="1" customFormat="true" ht="17.1" hidden="false" customHeight="true" outlineLevel="0" collapsed="false">
      <c r="A1374" s="51" t="s">
        <v>362</v>
      </c>
      <c r="B1374" s="46" t="n">
        <v>2410</v>
      </c>
    </row>
    <row r="1375" s="1" customFormat="true" ht="17.1" hidden="false" customHeight="true" outlineLevel="0" collapsed="false">
      <c r="A1375" s="51" t="s">
        <v>363</v>
      </c>
      <c r="B1375" s="46" t="n">
        <v>2410</v>
      </c>
    </row>
    <row r="1376" s="1" customFormat="true" ht="17.1" hidden="false" customHeight="true" outlineLevel="0" collapsed="false">
      <c r="A1376" s="51" t="s">
        <v>1839</v>
      </c>
      <c r="B1376" s="46" t="n">
        <v>2410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0</v>
      </c>
    </row>
    <row r="1379" s="1" customFormat="true" ht="17.1" hidden="false" customHeight="true" outlineLevel="0" collapsed="false">
      <c r="A1379" s="51" t="s">
        <v>1842</v>
      </c>
      <c r="B1379" s="46" t="n">
        <v>0</v>
      </c>
    </row>
    <row r="1380" s="1" customFormat="true" ht="17.1" hidden="false" customHeight="true" outlineLevel="0" collapsed="false">
      <c r="A1380" s="51" t="s">
        <v>364</v>
      </c>
      <c r="B1380" s="46" t="n">
        <v>163</v>
      </c>
    </row>
    <row r="1381" s="1" customFormat="true" ht="17.1" hidden="false" customHeight="true" outlineLevel="0" collapsed="false">
      <c r="A1381" s="51" t="s">
        <v>365</v>
      </c>
      <c r="B1381" s="46" t="n">
        <v>163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592884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ok</cp:lastModifiedBy>
  <dcterms:modified xsi:type="dcterms:W3CDTF">2017-03-14T03:22:50Z</dcterms:modified>
  <cp:revision>0</cp:revision>
  <dc:subject/>
  <dc:title/>
</cp:coreProperties>
</file>