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欠税公告" sheetId="1" state="visible" r:id="rId2"/>
    <sheet name="企业名单" sheetId="2" state="visible" r:id="rId3"/>
    <sheet name="个体名单" sheetId="3" state="visible" r:id="rId4"/>
  </sheets>
  <definedNames>
    <definedName function="false" hidden="true" localSheetId="2" name="_xlnm._FilterDatabase" vbProcedure="false">个体名单!$A$1:$M$250</definedName>
    <definedName function="false" hidden="true" localSheetId="1" name="_xlnm._FilterDatabase" vbProcedure="false">企业名单!$A$1:$M$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4" uniqueCount="2421">
  <si>
    <r>
      <rPr>
        <sz val="24"/>
        <rFont val="Noto Sans"/>
        <family val="2"/>
      </rPr>
      <t xml:space="preserve">                                                  欠  税  公  告
                                                </t>
    </r>
    <r>
      <rPr>
        <sz val="24"/>
        <rFont val="Arial"/>
        <family val="2"/>
      </rPr>
      <t xml:space="preserve">2024</t>
    </r>
    <r>
      <rPr>
        <sz val="24"/>
        <rFont val="Noto Sans"/>
        <family val="2"/>
      </rPr>
      <t xml:space="preserve">年第</t>
    </r>
    <r>
      <rPr>
        <sz val="24"/>
        <rFont val="Arial"/>
        <family val="2"/>
      </rPr>
      <t xml:space="preserve">01</t>
    </r>
    <r>
      <rPr>
        <sz val="24"/>
        <rFont val="Noto Sans"/>
        <family val="2"/>
      </rPr>
      <t xml:space="preserve">号
       根据《中华人民共和国税收征收管理法》（中华人民共和国主席令第</t>
    </r>
    <r>
      <rPr>
        <sz val="24"/>
        <rFont val="Arial"/>
        <family val="2"/>
      </rPr>
      <t xml:space="preserve">49</t>
    </r>
    <r>
      <rPr>
        <sz val="24"/>
        <rFont val="Noto Sans"/>
        <family val="2"/>
      </rPr>
      <t xml:space="preserve">号）、《中华人民共和国税收征收管理法实施细则》（国务院令第</t>
    </r>
    <r>
      <rPr>
        <sz val="24"/>
        <rFont val="Arial"/>
        <family val="2"/>
      </rPr>
      <t xml:space="preserve">362</t>
    </r>
    <r>
      <rPr>
        <sz val="24"/>
        <rFont val="Noto Sans"/>
        <family val="2"/>
      </rPr>
      <t xml:space="preserve">号）和《欠税公告办法（试行）》（国家税务总局令第</t>
    </r>
    <r>
      <rPr>
        <sz val="24"/>
        <rFont val="Arial"/>
        <family val="2"/>
      </rPr>
      <t xml:space="preserve">9</t>
    </r>
    <r>
      <rPr>
        <sz val="24"/>
        <rFont val="Noto Sans"/>
        <family val="2"/>
      </rPr>
      <t xml:space="preserve">号）的规定，现将国家税务总局昌吉市税务局确认的</t>
    </r>
    <r>
      <rPr>
        <sz val="24"/>
        <rFont val="Arial"/>
        <family val="2"/>
      </rPr>
      <t xml:space="preserve">491</t>
    </r>
    <r>
      <rPr>
        <sz val="24"/>
        <rFont val="Noto Sans"/>
        <family val="2"/>
      </rPr>
      <t xml:space="preserve">户纳税人欠税情况予以公告。
附件：国家税务总局昌吉市税务局</t>
    </r>
    <r>
      <rPr>
        <sz val="24"/>
        <rFont val="Arial"/>
        <family val="2"/>
      </rPr>
      <t xml:space="preserve">491</t>
    </r>
    <r>
      <rPr>
        <sz val="24"/>
        <rFont val="Noto Sans"/>
        <family val="2"/>
      </rPr>
      <t xml:space="preserve">户纳税人欠税情况清册
                                                                        国家税务总局昌吉市税务局
                                                                             </t>
    </r>
    <r>
      <rPr>
        <sz val="24"/>
        <rFont val="Arial"/>
        <family val="2"/>
      </rPr>
      <t xml:space="preserve">2024</t>
    </r>
    <r>
      <rPr>
        <sz val="24"/>
        <rFont val="Noto Sans"/>
        <family val="2"/>
      </rPr>
      <t xml:space="preserve">年</t>
    </r>
    <r>
      <rPr>
        <sz val="24"/>
        <rFont val="Arial"/>
        <family val="2"/>
      </rPr>
      <t xml:space="preserve">1</t>
    </r>
    <r>
      <rPr>
        <sz val="24"/>
        <rFont val="Noto Sans"/>
        <family val="2"/>
      </rPr>
      <t xml:space="preserve">月</t>
    </r>
    <r>
      <rPr>
        <sz val="24"/>
        <rFont val="Arial"/>
        <family val="2"/>
      </rPr>
      <t xml:space="preserve">8</t>
    </r>
    <r>
      <rPr>
        <sz val="24"/>
        <rFont val="Noto Sans"/>
        <family val="2"/>
      </rPr>
      <t xml:space="preserve">日               
</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r>
      <rPr>
        <sz val="11"/>
        <color rgb="FF000000"/>
        <rFont val="宋体"/>
        <family val="0"/>
        <charset val="134"/>
      </rPr>
      <t xml:space="preserve">00:</t>
    </r>
    <r>
      <rPr>
        <sz val="11"/>
        <color rgb="FF000000"/>
        <rFont val="Noto Sans"/>
        <family val="2"/>
      </rPr>
      <t xml:space="preserve">单位企业</t>
    </r>
  </si>
  <si>
    <t xml:space="preserve">乌鲁木齐市德全盛和建筑劳务有限公司</t>
  </si>
  <si>
    <t xml:space="preserve">91650104068815273R</t>
  </si>
  <si>
    <t xml:space="preserve">陈浩南</t>
  </si>
  <si>
    <r>
      <rPr>
        <sz val="11"/>
        <color rgb="FF000000"/>
        <rFont val="宋体"/>
        <family val="0"/>
        <charset val="134"/>
      </rPr>
      <t xml:space="preserve">201|</t>
    </r>
    <r>
      <rPr>
        <sz val="11"/>
        <color rgb="FF000000"/>
        <rFont val="Noto Sans"/>
        <family val="2"/>
      </rPr>
      <t xml:space="preserve">居民身份证</t>
    </r>
  </si>
  <si>
    <t xml:space="preserve">652302********2818</t>
  </si>
  <si>
    <t xml:space="preserve">昌吉市</t>
  </si>
  <si>
    <t xml:space="preserve">印花税</t>
  </si>
  <si>
    <t xml:space="preserve">国家税务总局昌吉市税务局</t>
  </si>
  <si>
    <t xml:space="preserve">新疆华宇建科工程勘察设计有限公司</t>
  </si>
  <si>
    <t xml:space="preserve">91650100576215960C</t>
  </si>
  <si>
    <t xml:space="preserve">李满强</t>
  </si>
  <si>
    <t xml:space="preserve">650300********3613</t>
  </si>
  <si>
    <t xml:space="preserve">增值税</t>
  </si>
  <si>
    <t xml:space="preserve">城市维护建设税</t>
  </si>
  <si>
    <t xml:space="preserve">新疆众智信息技术有限公司</t>
  </si>
  <si>
    <t xml:space="preserve">916501007344691079</t>
  </si>
  <si>
    <t xml:space="preserve">于宏雷</t>
  </si>
  <si>
    <t xml:space="preserve">650103********2839</t>
  </si>
  <si>
    <t xml:space="preserve">蓝迅科技发展有限公司</t>
  </si>
  <si>
    <t xml:space="preserve">916501056827160219</t>
  </si>
  <si>
    <t xml:space="preserve">王铭远</t>
  </si>
  <si>
    <t xml:space="preserve">654101********0011</t>
  </si>
  <si>
    <t xml:space="preserve">新疆维吾尔自治区昌吉市西外环路和乌伊路交叉口东南角</t>
  </si>
  <si>
    <t xml:space="preserve">新疆嘉隆科技开发有限公司</t>
  </si>
  <si>
    <t xml:space="preserve">91650100731811579L</t>
  </si>
  <si>
    <t xml:space="preserve">郑惠荣</t>
  </si>
  <si>
    <t xml:space="preserve">652323********0049</t>
  </si>
  <si>
    <t xml:space="preserve">水磨沟区红光山路８８８号绿城百合公寓１期７栋１单元１０１室</t>
  </si>
  <si>
    <t xml:space="preserve">城镇土地使用税</t>
  </si>
  <si>
    <t xml:space="preserve">利安技术有限公司</t>
  </si>
  <si>
    <t xml:space="preserve">91650100742242930J</t>
  </si>
  <si>
    <t xml:space="preserve">杨万新</t>
  </si>
  <si>
    <t xml:space="preserve">650102********905X</t>
  </si>
  <si>
    <r>
      <rPr>
        <sz val="11"/>
        <color rgb="FF000000"/>
        <rFont val="Noto Sans"/>
        <family val="2"/>
      </rPr>
      <t xml:space="preserve">昌吉市中山路特变</t>
    </r>
    <r>
      <rPr>
        <sz val="11"/>
        <color rgb="FF000000"/>
        <rFont val="宋体"/>
        <family val="0"/>
        <charset val="134"/>
      </rPr>
      <t xml:space="preserve">·</t>
    </r>
    <r>
      <rPr>
        <sz val="11"/>
        <color rgb="FF000000"/>
        <rFont val="Noto Sans"/>
        <family val="2"/>
      </rPr>
      <t xml:space="preserve">世纪广场小区内</t>
    </r>
  </si>
  <si>
    <t xml:space="preserve">新疆鼎业泰安建设工程有限公司</t>
  </si>
  <si>
    <t xml:space="preserve">91650100091939637Q</t>
  </si>
  <si>
    <t xml:space="preserve">周利华</t>
  </si>
  <si>
    <t xml:space="preserve">432321********237X</t>
  </si>
  <si>
    <t xml:space="preserve">国家农业园区核心区和现代农业精深加工示范区</t>
  </si>
  <si>
    <t xml:space="preserve">新疆和雅房地产开发有限公司</t>
  </si>
  <si>
    <t xml:space="preserve">91652300072214745Q</t>
  </si>
  <si>
    <t xml:space="preserve">李晓毅</t>
  </si>
  <si>
    <t xml:space="preserve">612732********1538</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新金鼎建设工程有限公司</t>
  </si>
  <si>
    <t xml:space="preserve">91652300053152059E</t>
  </si>
  <si>
    <t xml:space="preserve">付建民</t>
  </si>
  <si>
    <t xml:space="preserve">652326********0519</t>
  </si>
  <si>
    <r>
      <rPr>
        <sz val="11"/>
        <color rgb="FF000000"/>
        <rFont val="Noto Sans"/>
        <family val="2"/>
      </rPr>
      <t xml:space="preserve">新疆昌吉州昌吉市延安南路</t>
    </r>
    <r>
      <rPr>
        <sz val="11"/>
        <color rgb="FF000000"/>
        <rFont val="宋体"/>
        <family val="0"/>
        <charset val="134"/>
      </rPr>
      <t xml:space="preserve">42#</t>
    </r>
    <r>
      <rPr>
        <sz val="11"/>
        <color rgb="FF000000"/>
        <rFont val="Noto Sans"/>
        <family val="2"/>
      </rPr>
      <t xml:space="preserve">小区天润世纪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303</t>
    </r>
    <r>
      <rPr>
        <sz val="11"/>
        <color rgb="FF000000"/>
        <rFont val="Noto Sans"/>
        <family val="2"/>
      </rPr>
      <t xml:space="preserve">室</t>
    </r>
  </si>
  <si>
    <t xml:space="preserve">昌吉市嘉正轻质建材有限公司</t>
  </si>
  <si>
    <t xml:space="preserve">91652301053153924L</t>
  </si>
  <si>
    <t xml:space="preserve">林正体</t>
  </si>
  <si>
    <t xml:space="preserve">350128********5414</t>
  </si>
  <si>
    <r>
      <rPr>
        <sz val="11"/>
        <color rgb="FF000000"/>
        <rFont val="Noto Sans"/>
        <family val="2"/>
      </rPr>
      <t xml:space="preserve">新疆昌吉州昌吉市六工镇四户坝村同心南路</t>
    </r>
    <r>
      <rPr>
        <sz val="11"/>
        <color rgb="FF000000"/>
        <rFont val="宋体"/>
        <family val="0"/>
        <charset val="134"/>
      </rPr>
      <t xml:space="preserve">210</t>
    </r>
    <r>
      <rPr>
        <sz val="11"/>
        <color rgb="FF000000"/>
        <rFont val="Noto Sans"/>
        <family val="2"/>
      </rPr>
      <t xml:space="preserve">号</t>
    </r>
  </si>
  <si>
    <t xml:space="preserve">新疆北辰清洁能源有限公司</t>
  </si>
  <si>
    <t xml:space="preserve">91652300053174856G</t>
  </si>
  <si>
    <t xml:space="preserve">吴商瀚</t>
  </si>
  <si>
    <t xml:space="preserve">360403********0311</t>
  </si>
  <si>
    <t xml:space="preserve">昌吉市昌吉高新技术产业开发区腾飞大道２９号</t>
  </si>
  <si>
    <t xml:space="preserve">新疆新峦工程建设有限公司</t>
  </si>
  <si>
    <t xml:space="preserve">91652300057704922Q</t>
  </si>
  <si>
    <t xml:space="preserve">王志兵</t>
  </si>
  <si>
    <t xml:space="preserve">652325********0817</t>
  </si>
  <si>
    <r>
      <rPr>
        <sz val="11"/>
        <color rgb="FF000000"/>
        <rFont val="Noto Sans"/>
        <family val="2"/>
      </rPr>
      <t xml:space="preserve">新疆昌吉州昌吉市长宁南路</t>
    </r>
    <r>
      <rPr>
        <sz val="11"/>
        <color rgb="FF000000"/>
        <rFont val="宋体"/>
        <family val="0"/>
        <charset val="134"/>
      </rPr>
      <t xml:space="preserve">121</t>
    </r>
    <r>
      <rPr>
        <sz val="11"/>
        <color rgb="FF000000"/>
        <rFont val="Noto Sans"/>
        <family val="2"/>
      </rPr>
      <t xml:space="preserve">号佳弘大厦（昌吉市</t>
    </r>
    <r>
      <rPr>
        <sz val="11"/>
        <color rgb="FF000000"/>
        <rFont val="宋体"/>
        <family val="0"/>
        <charset val="134"/>
      </rPr>
      <t xml:space="preserve">69</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si>
  <si>
    <t xml:space="preserve">新疆众力恒通建设工程有限公司</t>
  </si>
  <si>
    <t xml:space="preserve">91652300062057387R</t>
  </si>
  <si>
    <t xml:space="preserve">刘福山</t>
  </si>
  <si>
    <t xml:space="preserve">652325********1212</t>
  </si>
  <si>
    <r>
      <rPr>
        <sz val="11"/>
        <color rgb="FF000000"/>
        <rFont val="Noto Sans"/>
        <family val="2"/>
      </rPr>
      <t xml:space="preserve">新疆昌吉州昌吉市南公园西路全优农资交易市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t>
    </r>
  </si>
  <si>
    <t xml:space="preserve">新疆百兴华昌建筑工程有限公司</t>
  </si>
  <si>
    <t xml:space="preserve">91652301065514475H</t>
  </si>
  <si>
    <t xml:space="preserve">付亮</t>
  </si>
  <si>
    <t xml:space="preserve">652327********0616</t>
  </si>
  <si>
    <r>
      <rPr>
        <sz val="11"/>
        <color rgb="FF000000"/>
        <rFont val="Noto Sans"/>
        <family val="2"/>
      </rPr>
      <t xml:space="preserve">昌吉市大西渠镇大西渠村二片区</t>
    </r>
    <r>
      <rPr>
        <sz val="11"/>
        <color rgb="FF000000"/>
        <rFont val="宋体"/>
        <family val="0"/>
        <charset val="134"/>
      </rPr>
      <t xml:space="preserve">79</t>
    </r>
    <r>
      <rPr>
        <sz val="11"/>
        <color rgb="FF000000"/>
        <rFont val="Noto Sans"/>
        <family val="2"/>
      </rPr>
      <t xml:space="preserve">号</t>
    </r>
  </si>
  <si>
    <t xml:space="preserve">新疆亿兴汽车销售服务有限公司</t>
  </si>
  <si>
    <t xml:space="preserve">91652300065548851F</t>
  </si>
  <si>
    <t xml:space="preserve">余小祈</t>
  </si>
  <si>
    <t xml:space="preserve">350181********3932</t>
  </si>
  <si>
    <r>
      <rPr>
        <sz val="11"/>
        <color rgb="FF000000"/>
        <rFont val="Noto Sans"/>
        <family val="2"/>
      </rPr>
      <t xml:space="preserve">新疆昌吉州昌吉市乌伊西路（昌吉汽车城先锋路口向南</t>
    </r>
    <r>
      <rPr>
        <sz val="11"/>
        <color rgb="FF000000"/>
        <rFont val="宋体"/>
        <family val="0"/>
        <charset val="134"/>
      </rPr>
      <t xml:space="preserve">500</t>
    </r>
    <r>
      <rPr>
        <sz val="11"/>
        <color rgb="FF000000"/>
        <rFont val="Noto Sans"/>
        <family val="2"/>
      </rPr>
      <t xml:space="preserve">米处）</t>
    </r>
  </si>
  <si>
    <t xml:space="preserve">房产税</t>
  </si>
  <si>
    <t xml:space="preserve">昌吉市疆禾农业科技有限公司</t>
  </si>
  <si>
    <t xml:space="preserve">91652301068809797H</t>
  </si>
  <si>
    <t xml:space="preserve">马风玲</t>
  </si>
  <si>
    <t xml:space="preserve">652325********1626</t>
  </si>
  <si>
    <r>
      <rPr>
        <sz val="11"/>
        <color rgb="FF000000"/>
        <rFont val="Noto Sans"/>
        <family val="2"/>
      </rPr>
      <t xml:space="preserve">新疆昌吉州昌吉市西外环路全优农资市场</t>
    </r>
    <r>
      <rPr>
        <sz val="11"/>
        <color rgb="FF000000"/>
        <rFont val="宋体"/>
        <family val="0"/>
        <charset val="134"/>
      </rPr>
      <t xml:space="preserve">13</t>
    </r>
    <r>
      <rPr>
        <sz val="11"/>
        <color rgb="FF000000"/>
        <rFont val="Noto Sans"/>
        <family val="2"/>
      </rPr>
      <t xml:space="preserve">号门面（</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6</t>
    </r>
    <r>
      <rPr>
        <sz val="11"/>
        <color rgb="FF000000"/>
        <rFont val="Noto Sans"/>
        <family val="2"/>
      </rPr>
      <t xml:space="preserve">栋）</t>
    </r>
  </si>
  <si>
    <t xml:space="preserve">企业所得税</t>
  </si>
  <si>
    <t xml:space="preserve">昌吉市天正工贸有限责任公司</t>
  </si>
  <si>
    <t xml:space="preserve">9165230106882097XD</t>
  </si>
  <si>
    <t xml:space="preserve">李涛</t>
  </si>
  <si>
    <t xml:space="preserve">610126********0016</t>
  </si>
  <si>
    <t xml:space="preserve">昌吉市榆树沟镇老工业区原骨粉厂</t>
  </si>
  <si>
    <t xml:space="preserve">新疆天萃生物科技有限公司</t>
  </si>
  <si>
    <t xml:space="preserve">916501000688469420</t>
  </si>
  <si>
    <t xml:space="preserve">倪元发</t>
  </si>
  <si>
    <t xml:space="preserve">310102********4818</t>
  </si>
  <si>
    <r>
      <rPr>
        <sz val="11"/>
        <color rgb="FF000000"/>
        <rFont val="Noto Sans"/>
        <family val="2"/>
      </rPr>
      <t xml:space="preserve">昌吉高新技术产业开发区经一路</t>
    </r>
    <r>
      <rPr>
        <sz val="11"/>
        <color rgb="FF000000"/>
        <rFont val="宋体"/>
        <family val="0"/>
        <charset val="134"/>
      </rPr>
      <t xml:space="preserve">5</t>
    </r>
    <r>
      <rPr>
        <sz val="11"/>
        <color rgb="FF000000"/>
        <rFont val="Noto Sans"/>
        <family val="2"/>
      </rPr>
      <t xml:space="preserve">号综合办公楼</t>
    </r>
    <r>
      <rPr>
        <sz val="11"/>
        <color rgb="FF000000"/>
        <rFont val="宋体"/>
        <family val="0"/>
        <charset val="134"/>
      </rPr>
      <t xml:space="preserve">101</t>
    </r>
    <r>
      <rPr>
        <sz val="11"/>
        <color rgb="FF000000"/>
        <rFont val="Noto Sans"/>
        <family val="2"/>
      </rPr>
      <t xml:space="preserve">室</t>
    </r>
  </si>
  <si>
    <t xml:space="preserve">新疆华兴汽车销售服务有限公司</t>
  </si>
  <si>
    <t xml:space="preserve">91652301072225719F</t>
  </si>
  <si>
    <r>
      <rPr>
        <sz val="11"/>
        <color rgb="FF000000"/>
        <rFont val="Noto Sans"/>
        <family val="2"/>
      </rPr>
      <t xml:space="preserve">新疆昌吉州昌吉市乌伊西路南侧昌吉汽车城先锋路向南</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01</t>
    </r>
    <r>
      <rPr>
        <sz val="11"/>
        <color rgb="FF000000"/>
        <rFont val="Noto Sans"/>
        <family val="2"/>
      </rPr>
      <t xml:space="preserve">号</t>
    </r>
  </si>
  <si>
    <t xml:space="preserve">新疆徐工海虹商砼有限公司</t>
  </si>
  <si>
    <t xml:space="preserve">91652300072236063T</t>
  </si>
  <si>
    <t xml:space="preserve">刘友彬</t>
  </si>
  <si>
    <t xml:space="preserve">321024********4213</t>
  </si>
  <si>
    <t xml:space="preserve">新疆昌吉州昌吉高新技术产业开发区建设路８号</t>
  </si>
  <si>
    <t xml:space="preserve">新疆盛坤商贸有限责任公司</t>
  </si>
  <si>
    <t xml:space="preserve">916523010722380182</t>
  </si>
  <si>
    <t xml:space="preserve">郭俊杰</t>
  </si>
  <si>
    <t xml:space="preserve">140225********3719</t>
  </si>
  <si>
    <r>
      <rPr>
        <sz val="11"/>
        <color rgb="FF000000"/>
        <rFont val="Noto Sans"/>
        <family val="2"/>
      </rPr>
      <t xml:space="preserve">昌吉市延安北路</t>
    </r>
    <r>
      <rPr>
        <sz val="11"/>
        <color rgb="FF000000"/>
        <rFont val="宋体"/>
        <family val="0"/>
        <charset val="134"/>
      </rPr>
      <t xml:space="preserve">198</t>
    </r>
    <r>
      <rPr>
        <sz val="11"/>
        <color rgb="FF000000"/>
        <rFont val="Noto Sans"/>
        <family val="2"/>
      </rPr>
      <t xml:space="preserve">号东方广场写字楼</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09</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昌吉市威尔达节能科技有限公司</t>
  </si>
  <si>
    <t xml:space="preserve">916523010760651508</t>
  </si>
  <si>
    <t xml:space="preserve">余川</t>
  </si>
  <si>
    <t xml:space="preserve">512322********563X</t>
  </si>
  <si>
    <t xml:space="preserve">新疆昌吉州昌吉高新技术产业开发区腾飞大道２３号</t>
  </si>
  <si>
    <t xml:space="preserve">昌吉市隆氏商贸有限责任公司</t>
  </si>
  <si>
    <t xml:space="preserve">916523010760718332</t>
  </si>
  <si>
    <t xml:space="preserve">缪良兵</t>
  </si>
  <si>
    <t xml:space="preserve">510112********1830</t>
  </si>
  <si>
    <r>
      <rPr>
        <sz val="11"/>
        <color rgb="FF000000"/>
        <rFont val="Noto Sans"/>
        <family val="2"/>
      </rPr>
      <t xml:space="preserve">昌吉州昌吉市乌伊西路西路夹滩村城西停车场</t>
    </r>
    <r>
      <rPr>
        <sz val="11"/>
        <color rgb="FF000000"/>
        <rFont val="宋体"/>
        <family val="0"/>
        <charset val="134"/>
      </rPr>
      <t xml:space="preserve">01</t>
    </r>
    <r>
      <rPr>
        <sz val="11"/>
        <color rgb="FF000000"/>
        <rFont val="Noto Sans"/>
        <family val="2"/>
      </rPr>
      <t xml:space="preserve">号</t>
    </r>
  </si>
  <si>
    <t xml:space="preserve">驻马店市圣地电力设备有限公司昌吉市分公司</t>
  </si>
  <si>
    <t xml:space="preserve">91652301076095464X</t>
  </si>
  <si>
    <t xml:space="preserve">欧学义</t>
  </si>
  <si>
    <t xml:space="preserve">372930********0056</t>
  </si>
  <si>
    <t xml:space="preserve">新疆昌吉州昌吉市中山路街道办事处九家沟村旁</t>
  </si>
  <si>
    <t xml:space="preserve">新疆粤豪置业有限公司</t>
  </si>
  <si>
    <t xml:space="preserve">9165230108022621XX</t>
  </si>
  <si>
    <t xml:space="preserve">詹丽丽</t>
  </si>
  <si>
    <t xml:space="preserve">650103********2824</t>
  </si>
  <si>
    <r>
      <rPr>
        <sz val="11"/>
        <color rgb="FF000000"/>
        <rFont val="Noto Sans"/>
        <family val="2"/>
      </rPr>
      <t xml:space="preserve">新疆昌吉州昌吉高新技术产业开发区希望大道</t>
    </r>
    <r>
      <rPr>
        <sz val="11"/>
        <color rgb="FF000000"/>
        <rFont val="宋体"/>
        <family val="0"/>
        <charset val="134"/>
      </rPr>
      <t xml:space="preserve">32</t>
    </r>
    <r>
      <rPr>
        <sz val="11"/>
        <color rgb="FF000000"/>
        <rFont val="Noto Sans"/>
        <family val="2"/>
      </rPr>
      <t xml:space="preserve">号</t>
    </r>
  </si>
  <si>
    <t xml:space="preserve">昌吉市衡鑫热力有限公司</t>
  </si>
  <si>
    <t xml:space="preserve">91652301091941358C</t>
  </si>
  <si>
    <t xml:space="preserve">郑永新</t>
  </si>
  <si>
    <t xml:space="preserve">652301********3278</t>
  </si>
  <si>
    <r>
      <rPr>
        <sz val="11"/>
        <color rgb="FF000000"/>
        <rFont val="Noto Sans"/>
        <family val="2"/>
      </rPr>
      <t xml:space="preserve">新疆昌吉州昌吉市大西渠镇幸福路（政府南侧</t>
    </r>
    <r>
      <rPr>
        <sz val="11"/>
        <color rgb="FF000000"/>
        <rFont val="宋体"/>
        <family val="0"/>
        <charset val="134"/>
      </rPr>
      <t xml:space="preserve">1</t>
    </r>
    <r>
      <rPr>
        <sz val="11"/>
        <color rgb="FF000000"/>
        <rFont val="Noto Sans"/>
        <family val="2"/>
      </rPr>
      <t xml:space="preserve">公里处）</t>
    </r>
  </si>
  <si>
    <t xml:space="preserve">新疆新航标房地产营销策划有限公司</t>
  </si>
  <si>
    <t xml:space="preserve">916523010919425102</t>
  </si>
  <si>
    <t xml:space="preserve">李春亚</t>
  </si>
  <si>
    <t xml:space="preserve">612732********1510</t>
  </si>
  <si>
    <t xml:space="preserve">新疆昌吉州昌吉市建国西路１２５区２丘４３栋和谐国际广场ＤＥ座７层</t>
  </si>
  <si>
    <t xml:space="preserve">昌吉市佐邦涂料有限公司</t>
  </si>
  <si>
    <t xml:space="preserve">916523010955024917</t>
  </si>
  <si>
    <t xml:space="preserve">袁蓉</t>
  </si>
  <si>
    <t xml:space="preserve">510184********4427</t>
  </si>
  <si>
    <r>
      <rPr>
        <sz val="11"/>
        <color rgb="FF000000"/>
        <rFont val="Noto Sans"/>
        <family val="2"/>
      </rPr>
      <t xml:space="preserve">新疆昌吉州昌吉市三工镇常胜村四组</t>
    </r>
    <r>
      <rPr>
        <sz val="11"/>
        <color rgb="FF000000"/>
        <rFont val="宋体"/>
        <family val="0"/>
        <charset val="134"/>
      </rPr>
      <t xml:space="preserve">13</t>
    </r>
    <r>
      <rPr>
        <sz val="11"/>
        <color rgb="FF000000"/>
        <rFont val="Noto Sans"/>
        <family val="2"/>
      </rPr>
      <t xml:space="preserve">号</t>
    </r>
  </si>
  <si>
    <t xml:space="preserve">新疆立鸿电力设备安装工程有限公司</t>
  </si>
  <si>
    <t xml:space="preserve">91652301097024278W</t>
  </si>
  <si>
    <t xml:space="preserve">陈力</t>
  </si>
  <si>
    <t xml:space="preserve">510132********5713</t>
  </si>
  <si>
    <t xml:space="preserve">新疆昌吉州昌吉市延安南路水木融城Ｈ４栋１单元５０４号（４７区２丘３６栋）</t>
  </si>
  <si>
    <r>
      <rPr>
        <sz val="11"/>
        <rFont val="宋体"/>
        <family val="0"/>
        <charset val="134"/>
      </rPr>
      <t xml:space="preserve">00:</t>
    </r>
    <r>
      <rPr>
        <sz val="11"/>
        <rFont val="Noto Sans"/>
        <family val="2"/>
      </rPr>
      <t xml:space="preserve">单位企业</t>
    </r>
  </si>
  <si>
    <t xml:space="preserve">昌吉市金兴达商贸有限公司</t>
  </si>
  <si>
    <t xml:space="preserve">91652301097026513N</t>
  </si>
  <si>
    <t xml:space="preserve">杨勇</t>
  </si>
  <si>
    <t xml:space="preserve">650104********1630</t>
  </si>
  <si>
    <r>
      <rPr>
        <sz val="11"/>
        <rFont val="Noto Sans"/>
        <family val="2"/>
      </rPr>
      <t xml:space="preserve">新疆昌吉州昌吉市世纪大道</t>
    </r>
    <r>
      <rPr>
        <sz val="11"/>
        <rFont val="宋体"/>
        <family val="0"/>
        <charset val="134"/>
      </rPr>
      <t xml:space="preserve">104</t>
    </r>
    <r>
      <rPr>
        <sz val="11"/>
        <rFont val="Noto Sans"/>
        <family val="2"/>
      </rPr>
      <t xml:space="preserve">小区</t>
    </r>
    <r>
      <rPr>
        <sz val="11"/>
        <rFont val="宋体"/>
        <family val="0"/>
        <charset val="134"/>
      </rPr>
      <t xml:space="preserve">5</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301</t>
    </r>
    <r>
      <rPr>
        <sz val="11"/>
        <rFont val="Noto Sans"/>
        <family val="2"/>
      </rPr>
      <t xml:space="preserve">室（公务员小区</t>
    </r>
    <r>
      <rPr>
        <sz val="11"/>
        <rFont val="宋体"/>
        <family val="0"/>
        <charset val="134"/>
      </rPr>
      <t xml:space="preserve">104</t>
    </r>
    <r>
      <rPr>
        <sz val="11"/>
        <rFont val="Noto Sans"/>
        <family val="2"/>
      </rPr>
      <t xml:space="preserve">区</t>
    </r>
    <r>
      <rPr>
        <sz val="11"/>
        <rFont val="宋体"/>
        <family val="0"/>
        <charset val="134"/>
      </rPr>
      <t xml:space="preserve">2</t>
    </r>
    <r>
      <rPr>
        <sz val="11"/>
        <rFont val="Noto Sans"/>
        <family val="2"/>
      </rPr>
      <t xml:space="preserve">丘</t>
    </r>
    <r>
      <rPr>
        <sz val="11"/>
        <rFont val="宋体"/>
        <family val="0"/>
        <charset val="134"/>
      </rPr>
      <t xml:space="preserve">5</t>
    </r>
    <r>
      <rPr>
        <sz val="11"/>
        <rFont val="Noto Sans"/>
        <family val="2"/>
      </rPr>
      <t xml:space="preserve">栋）</t>
    </r>
  </si>
  <si>
    <t xml:space="preserve">新疆新华能电力工程有限公司</t>
  </si>
  <si>
    <t xml:space="preserve">916523000973694445</t>
  </si>
  <si>
    <t xml:space="preserve">徐福林</t>
  </si>
  <si>
    <t xml:space="preserve">654121********2171</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科技孵化大楼</t>
    </r>
    <r>
      <rPr>
        <sz val="11"/>
        <color rgb="FF000000"/>
        <rFont val="宋体"/>
        <family val="0"/>
        <charset val="134"/>
      </rPr>
      <t xml:space="preserve">418</t>
    </r>
    <r>
      <rPr>
        <sz val="11"/>
        <color rgb="FF000000"/>
        <rFont val="Noto Sans"/>
        <family val="2"/>
      </rPr>
      <t xml:space="preserve">室）</t>
    </r>
  </si>
  <si>
    <t xml:space="preserve">新疆聚百弘汽车交易市场有限公司</t>
  </si>
  <si>
    <t xml:space="preserve">91652301097860428R</t>
  </si>
  <si>
    <t xml:space="preserve">付梓呈</t>
  </si>
  <si>
    <t xml:space="preserve">652301********0812</t>
  </si>
  <si>
    <r>
      <rPr>
        <sz val="11"/>
        <color rgb="FF000000"/>
        <rFont val="Noto Sans"/>
        <family val="2"/>
      </rPr>
      <t xml:space="preserve">新疆昌吉州昌吉市大西渠镇新疆聚百弘汽车交易市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室</t>
    </r>
  </si>
  <si>
    <t xml:space="preserve">新疆荣和投资开发有限责任公司</t>
  </si>
  <si>
    <t xml:space="preserve">916523010995107718</t>
  </si>
  <si>
    <t xml:space="preserve">余付强</t>
  </si>
  <si>
    <t xml:space="preserve">652301********0830</t>
  </si>
  <si>
    <t xml:space="preserve">新疆昌吉州昌吉市二六工镇下六工村Ａ段１２、１７号门面房</t>
  </si>
  <si>
    <t xml:space="preserve">昌吉市凯旋建材有限公司</t>
  </si>
  <si>
    <t xml:space="preserve">91652301099516153M</t>
  </si>
  <si>
    <t xml:space="preserve">冯建华</t>
  </si>
  <si>
    <t xml:space="preserve">652301********4436</t>
  </si>
  <si>
    <r>
      <rPr>
        <sz val="11"/>
        <color rgb="FF000000"/>
        <rFont val="Noto Sans"/>
        <family val="2"/>
      </rPr>
      <t xml:space="preserve">新疆昌吉州昌吉高新技术产业开发区锦绣路</t>
    </r>
    <r>
      <rPr>
        <sz val="11"/>
        <color rgb="FF000000"/>
        <rFont val="宋体"/>
        <family val="0"/>
        <charset val="134"/>
      </rPr>
      <t xml:space="preserve">17</t>
    </r>
    <r>
      <rPr>
        <sz val="11"/>
        <color rgb="FF000000"/>
        <rFont val="Noto Sans"/>
        <family val="2"/>
      </rPr>
      <t xml:space="preserve">号</t>
    </r>
  </si>
  <si>
    <t xml:space="preserve">新疆昊天源建设工程有限公司</t>
  </si>
  <si>
    <t xml:space="preserve">91652301099519362L</t>
  </si>
  <si>
    <t xml:space="preserve">余行军</t>
  </si>
  <si>
    <t xml:space="preserve">422201********7710</t>
  </si>
  <si>
    <r>
      <rPr>
        <sz val="11"/>
        <color rgb="FF000000"/>
        <rFont val="Noto Sans"/>
        <family val="2"/>
      </rPr>
      <t xml:space="preserve">新疆昌吉州昌吉市建国西路全优农资交易市场西侧门面房</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新疆新气象酒店管理有限责任公司</t>
  </si>
  <si>
    <t xml:space="preserve">91652300229223739C</t>
  </si>
  <si>
    <t xml:space="preserve">梁永</t>
  </si>
  <si>
    <t xml:space="preserve">652323********0010</t>
  </si>
  <si>
    <r>
      <rPr>
        <sz val="11"/>
        <color rgb="FF000000"/>
        <rFont val="Noto Sans"/>
        <family val="2"/>
      </rPr>
      <t xml:space="preserve">昌吉市乌伊东路</t>
    </r>
    <r>
      <rPr>
        <sz val="11"/>
        <color rgb="FF000000"/>
        <rFont val="宋体"/>
        <family val="0"/>
        <charset val="134"/>
      </rPr>
      <t xml:space="preserve">53</t>
    </r>
    <r>
      <rPr>
        <sz val="11"/>
        <color rgb="FF000000"/>
        <rFont val="Noto Sans"/>
        <family val="2"/>
      </rPr>
      <t xml:space="preserve">号</t>
    </r>
  </si>
  <si>
    <t xml:space="preserve">新疆顺涛益华能源科技有限公司</t>
  </si>
  <si>
    <t xml:space="preserve">916523013133076878</t>
  </si>
  <si>
    <t xml:space="preserve">甘世涛</t>
  </si>
  <si>
    <t xml:space="preserve">652301********0898</t>
  </si>
  <si>
    <r>
      <rPr>
        <sz val="11"/>
        <color rgb="FF000000"/>
        <rFont val="Noto Sans"/>
        <family val="2"/>
      </rPr>
      <t xml:space="preserve">新疆昌吉州昌吉高新技术开发区鼎盛路</t>
    </r>
    <r>
      <rPr>
        <sz val="11"/>
        <color rgb="FF000000"/>
        <rFont val="宋体"/>
        <family val="0"/>
        <charset val="134"/>
      </rPr>
      <t xml:space="preserve">1</t>
    </r>
    <r>
      <rPr>
        <sz val="11"/>
        <color rgb="FF000000"/>
        <rFont val="Noto Sans"/>
        <family val="2"/>
      </rPr>
      <t xml:space="preserve">号</t>
    </r>
  </si>
  <si>
    <t xml:space="preserve">新疆中测石油化工计量检测有限公司</t>
  </si>
  <si>
    <t xml:space="preserve">91652301313330078W</t>
  </si>
  <si>
    <t xml:space="preserve">刘公学</t>
  </si>
  <si>
    <t xml:space="preserve">652301********0315</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718</t>
    </r>
    <r>
      <rPr>
        <sz val="11"/>
        <color rgb="FF000000"/>
        <rFont val="Noto Sans"/>
        <family val="2"/>
      </rPr>
      <t xml:space="preserve">室</t>
    </r>
  </si>
  <si>
    <t xml:space="preserve">新疆万盛恒昌物流有限公司</t>
  </si>
  <si>
    <t xml:space="preserve">916523013133651907</t>
  </si>
  <si>
    <t xml:space="preserve">齐万军</t>
  </si>
  <si>
    <t xml:space="preserve">652301********2053</t>
  </si>
  <si>
    <r>
      <rPr>
        <sz val="11"/>
        <color rgb="FF000000"/>
        <rFont val="Noto Sans"/>
        <family val="2"/>
      </rPr>
      <t xml:space="preserve">新疆昌吉州昌吉市青年南路华东融锦城</t>
    </r>
    <r>
      <rPr>
        <sz val="11"/>
        <color rgb="FF000000"/>
        <rFont val="宋体"/>
        <family val="0"/>
        <charset val="134"/>
      </rPr>
      <t xml:space="preserve">2</t>
    </r>
    <r>
      <rPr>
        <sz val="11"/>
        <color rgb="FF000000"/>
        <rFont val="Noto Sans"/>
        <family val="2"/>
      </rPr>
      <t xml:space="preserve">号公寓楼</t>
    </r>
    <r>
      <rPr>
        <sz val="11"/>
        <color rgb="FF000000"/>
        <rFont val="宋体"/>
        <family val="0"/>
        <charset val="134"/>
      </rPr>
      <t xml:space="preserve">505</t>
    </r>
    <r>
      <rPr>
        <sz val="11"/>
        <color rgb="FF000000"/>
        <rFont val="Noto Sans"/>
        <family val="2"/>
      </rPr>
      <t xml:space="preserve">室（</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室）</t>
    </r>
  </si>
  <si>
    <t xml:space="preserve">新疆华兴宝源新型建材有限责任公司</t>
  </si>
  <si>
    <t xml:space="preserve">916523013133703010</t>
  </si>
  <si>
    <t xml:space="preserve">张娜</t>
  </si>
  <si>
    <t xml:space="preserve">130528********3646</t>
  </si>
  <si>
    <t xml:space="preserve">新疆昌吉州昌吉高新技术产业开发区锦绣路２１号</t>
  </si>
  <si>
    <t xml:space="preserve">昌吉市思泉商贸有限公司</t>
  </si>
  <si>
    <t xml:space="preserve">91652301313376260Q</t>
  </si>
  <si>
    <t xml:space="preserve">许戈</t>
  </si>
  <si>
    <t xml:space="preserve">654201********0418</t>
  </si>
  <si>
    <r>
      <rPr>
        <sz val="11"/>
        <color rgb="FF000000"/>
        <rFont val="Noto Sans"/>
        <family val="2"/>
      </rPr>
      <t xml:space="preserve">昌吉市南五工路水木融城商业街</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47</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4</t>
    </r>
    <r>
      <rPr>
        <sz val="11"/>
        <color rgb="FF000000"/>
        <rFont val="Noto Sans"/>
        <family val="2"/>
      </rPr>
      <t xml:space="preserve">）</t>
    </r>
  </si>
  <si>
    <t xml:space="preserve">昌吉市中瑞塑钢门窗有限公司</t>
  </si>
  <si>
    <t xml:space="preserve">91652301313388042P</t>
  </si>
  <si>
    <t xml:space="preserve">王彦云</t>
  </si>
  <si>
    <t xml:space="preserve">622428********5817</t>
  </si>
  <si>
    <t xml:space="preserve">新疆昌吉州昌吉市三工镇常胜村村委会对面</t>
  </si>
  <si>
    <t xml:space="preserve">新疆玖星建设工程有限公司</t>
  </si>
  <si>
    <t xml:space="preserve">91652301313428921R</t>
  </si>
  <si>
    <t xml:space="preserve">姜磊</t>
  </si>
  <si>
    <t xml:space="preserve">659001********0619</t>
  </si>
  <si>
    <r>
      <rPr>
        <sz val="11"/>
        <color rgb="FF000000"/>
        <rFont val="Noto Sans"/>
        <family val="2"/>
      </rPr>
      <t xml:space="preserve">新疆昌吉州昌吉市石河子西路米兰春天商业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69</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昌吉市银源商贸有限责任公司</t>
  </si>
  <si>
    <t xml:space="preserve">91652301313480850Q</t>
  </si>
  <si>
    <t xml:space="preserve">顾银元</t>
  </si>
  <si>
    <t xml:space="preserve">652327********4116</t>
  </si>
  <si>
    <r>
      <rPr>
        <sz val="11"/>
        <color rgb="FF000000"/>
        <rFont val="Noto Sans"/>
        <family val="2"/>
      </rPr>
      <t xml:space="preserve">新疆昌吉州昌吉市宁边西路</t>
    </r>
    <r>
      <rPr>
        <sz val="11"/>
        <color rgb="FF000000"/>
        <rFont val="宋体"/>
        <family val="0"/>
        <charset val="134"/>
      </rPr>
      <t xml:space="preserve">207</t>
    </r>
    <r>
      <rPr>
        <sz val="11"/>
        <color rgb="FF000000"/>
        <rFont val="Noto Sans"/>
        <family val="2"/>
      </rPr>
      <t xml:space="preserve">号宇馨家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30</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丘</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2-1-1</t>
    </r>
    <r>
      <rPr>
        <sz val="11"/>
        <color rgb="FF000000"/>
        <rFont val="Noto Sans"/>
        <family val="2"/>
      </rPr>
      <t xml:space="preserve">）</t>
    </r>
  </si>
  <si>
    <t xml:space="preserve">新疆山河建筑装饰有限公司</t>
  </si>
  <si>
    <t xml:space="preserve">91652301313482880A</t>
  </si>
  <si>
    <t xml:space="preserve">何昕</t>
  </si>
  <si>
    <t xml:space="preserve">511325********1714</t>
  </si>
  <si>
    <r>
      <rPr>
        <sz val="11"/>
        <color rgb="FF000000"/>
        <rFont val="Noto Sans"/>
        <family val="2"/>
      </rPr>
      <t xml:space="preserve">新疆昌吉回族自治州州昌吉市中山路</t>
    </r>
    <r>
      <rPr>
        <sz val="11"/>
        <color rgb="FF000000"/>
        <rFont val="宋体"/>
        <family val="0"/>
        <charset val="134"/>
      </rPr>
      <t xml:space="preserve">77</t>
    </r>
    <r>
      <rPr>
        <sz val="11"/>
        <color rgb="FF000000"/>
        <rFont val="Noto Sans"/>
        <family val="2"/>
      </rPr>
      <t xml:space="preserve">号曦隆</t>
    </r>
    <r>
      <rPr>
        <sz val="11"/>
        <color rgb="FF000000"/>
        <rFont val="宋体"/>
        <family val="0"/>
        <charset val="134"/>
      </rPr>
      <t xml:space="preserve">·</t>
    </r>
    <r>
      <rPr>
        <sz val="11"/>
        <color rgb="FF000000"/>
        <rFont val="Noto Sans"/>
        <family val="2"/>
      </rPr>
      <t xml:space="preserve">枫叶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层写字间</t>
    </r>
    <r>
      <rPr>
        <sz val="11"/>
        <color rgb="FF000000"/>
        <rFont val="宋体"/>
        <family val="0"/>
        <charset val="134"/>
      </rPr>
      <t xml:space="preserve">2</t>
    </r>
    <r>
      <rPr>
        <sz val="11"/>
        <color rgb="FF000000"/>
        <rFont val="Noto Sans"/>
        <family val="2"/>
      </rPr>
      <t xml:space="preserve">室</t>
    </r>
  </si>
  <si>
    <t xml:space="preserve">昌吉市泓源建筑安装工程有限公司</t>
  </si>
  <si>
    <t xml:space="preserve">91652301313498639Q</t>
  </si>
  <si>
    <t xml:space="preserve">王巽灏</t>
  </si>
  <si>
    <t xml:space="preserve">652301********0013</t>
  </si>
  <si>
    <r>
      <rPr>
        <sz val="11"/>
        <color rgb="FF000000"/>
        <rFont val="Noto Sans"/>
        <family val="2"/>
      </rPr>
      <t xml:space="preserve">新疆昌吉州昌吉市建设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丘</t>
    </r>
    <r>
      <rPr>
        <sz val="11"/>
        <color rgb="FF000000"/>
        <rFont val="宋体"/>
        <family val="0"/>
        <charset val="134"/>
      </rPr>
      <t xml:space="preserve">15-7</t>
    </r>
    <r>
      <rPr>
        <sz val="11"/>
        <color rgb="FF000000"/>
        <rFont val="Noto Sans"/>
        <family val="2"/>
      </rPr>
      <t xml:space="preserve">栋）</t>
    </r>
  </si>
  <si>
    <t xml:space="preserve">新疆川北建筑劳务有限责任公司</t>
  </si>
  <si>
    <t xml:space="preserve">91652301328773648U</t>
  </si>
  <si>
    <t xml:space="preserve">蒋兴平</t>
  </si>
  <si>
    <t xml:space="preserve">510921********2210</t>
  </si>
  <si>
    <r>
      <rPr>
        <sz val="11"/>
        <color rgb="FF000000"/>
        <rFont val="Noto Sans"/>
        <family val="2"/>
      </rPr>
      <t xml:space="preserve">新疆昌吉州昌吉市建国西路和谐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0909</t>
    </r>
    <r>
      <rPr>
        <sz val="11"/>
        <color rgb="FF000000"/>
        <rFont val="Noto Sans"/>
        <family val="2"/>
      </rPr>
      <t xml:space="preserve">号</t>
    </r>
  </si>
  <si>
    <t xml:space="preserve">昌吉市广维电气设备有限公司</t>
  </si>
  <si>
    <t xml:space="preserve">91652301328782413E</t>
  </si>
  <si>
    <t xml:space="preserve">李广飞</t>
  </si>
  <si>
    <t xml:space="preserve">652324********1917</t>
  </si>
  <si>
    <r>
      <rPr>
        <sz val="11"/>
        <color rgb="FF000000"/>
        <rFont val="Noto Sans"/>
        <family val="2"/>
      </rPr>
      <t xml:space="preserve">新疆昌吉州昌吉市宁边路街道东上庄一村</t>
    </r>
    <r>
      <rPr>
        <sz val="11"/>
        <color rgb="FF000000"/>
        <rFont val="宋体"/>
        <family val="0"/>
        <charset val="134"/>
      </rPr>
      <t xml:space="preserve">11</t>
    </r>
    <r>
      <rPr>
        <sz val="11"/>
        <color rgb="FF000000"/>
        <rFont val="Noto Sans"/>
        <family val="2"/>
      </rPr>
      <t xml:space="preserve">号</t>
    </r>
  </si>
  <si>
    <t xml:space="preserve">新疆蓝海新能源有限公司</t>
  </si>
  <si>
    <t xml:space="preserve">91652301328784590H</t>
  </si>
  <si>
    <t xml:space="preserve">邱瑞龙</t>
  </si>
  <si>
    <t xml:space="preserve">610621********1210</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昌吉市希尔特乔尔玛建筑工程有限公司</t>
  </si>
  <si>
    <t xml:space="preserve">916523013288066229</t>
  </si>
  <si>
    <t xml:space="preserve">程建设</t>
  </si>
  <si>
    <t xml:space="preserve">372925********073X</t>
  </si>
  <si>
    <t xml:space="preserve">新疆昌吉州昌吉市解放北路６８７号（昌吉市希尔特工贸有限公司内）</t>
  </si>
  <si>
    <t xml:space="preserve">昌吉市爱福尔商贸有限公司</t>
  </si>
  <si>
    <t xml:space="preserve">91652301328813128H</t>
  </si>
  <si>
    <t xml:space="preserve">马琪</t>
  </si>
  <si>
    <t xml:space="preserve">652301********251X</t>
  </si>
  <si>
    <t xml:space="preserve">新疆昌吉州昌吉市二六工镇幸福大道向南三公里处马路西侧</t>
  </si>
  <si>
    <t xml:space="preserve">新疆华茂能源有限公司</t>
  </si>
  <si>
    <t xml:space="preserve">91652301328835618T</t>
  </si>
  <si>
    <t xml:space="preserve">周建冲</t>
  </si>
  <si>
    <t xml:space="preserve">652301********7678</t>
  </si>
  <si>
    <r>
      <rPr>
        <sz val="11"/>
        <color rgb="FF000000"/>
        <rFont val="Noto Sans"/>
        <family val="2"/>
      </rPr>
      <t xml:space="preserve">新疆昌吉州昌吉市长宁南路五彩新城小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67</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t>
    </r>
  </si>
  <si>
    <t xml:space="preserve">新疆和畅房地产开发有限公司</t>
  </si>
  <si>
    <t xml:space="preserve">91652301328840150D</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1</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昌吉市新东方节能环保科技有限公司</t>
  </si>
  <si>
    <t xml:space="preserve">916523013288771997</t>
  </si>
  <si>
    <t xml:space="preserve">郭新源</t>
  </si>
  <si>
    <t xml:space="preserve">650202********0716</t>
  </si>
  <si>
    <r>
      <rPr>
        <sz val="11"/>
        <color rgb="FF000000"/>
        <rFont val="Noto Sans"/>
        <family val="2"/>
      </rPr>
      <t xml:space="preserve">新疆昌吉州昌吉高新技术产业开发区腾飞大道</t>
    </r>
    <r>
      <rPr>
        <sz val="11"/>
        <color rgb="FF000000"/>
        <rFont val="宋体"/>
        <family val="0"/>
        <charset val="134"/>
      </rPr>
      <t xml:space="preserve">8</t>
    </r>
    <r>
      <rPr>
        <sz val="11"/>
        <color rgb="FF000000"/>
        <rFont val="Noto Sans"/>
        <family val="2"/>
      </rPr>
      <t xml:space="preserve">号中小型企业创业园</t>
    </r>
    <r>
      <rPr>
        <sz val="11"/>
        <color rgb="FF000000"/>
        <rFont val="宋体"/>
        <family val="0"/>
        <charset val="134"/>
      </rPr>
      <t xml:space="preserve">8</t>
    </r>
    <r>
      <rPr>
        <sz val="11"/>
        <color rgb="FF000000"/>
        <rFont val="Noto Sans"/>
        <family val="2"/>
      </rPr>
      <t xml:space="preserve">号标准厂房</t>
    </r>
  </si>
  <si>
    <t xml:space="preserve">新疆昊荣商贸有限公司</t>
  </si>
  <si>
    <t xml:space="preserve">916523013330259511</t>
  </si>
  <si>
    <t xml:space="preserve">赵斌</t>
  </si>
  <si>
    <t xml:space="preserve">652327********141X</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1903</t>
    </r>
    <r>
      <rPr>
        <sz val="11"/>
        <color rgb="FF000000"/>
        <rFont val="Noto Sans"/>
        <family val="2"/>
      </rPr>
      <t xml:space="preserve">、</t>
    </r>
    <r>
      <rPr>
        <sz val="11"/>
        <color rgb="FF000000"/>
        <rFont val="宋体"/>
        <family val="0"/>
        <charset val="134"/>
      </rPr>
      <t xml:space="preserve">1905</t>
    </r>
    <r>
      <rPr>
        <sz val="11"/>
        <color rgb="FF000000"/>
        <rFont val="Noto Sans"/>
        <family val="2"/>
      </rPr>
      <t xml:space="preserve">、</t>
    </r>
    <r>
      <rPr>
        <sz val="11"/>
        <color rgb="FF000000"/>
        <rFont val="宋体"/>
        <family val="0"/>
        <charset val="134"/>
      </rPr>
      <t xml:space="preserve">1906</t>
    </r>
  </si>
  <si>
    <t xml:space="preserve">昌吉市金轮万坤钻头有限公司</t>
  </si>
  <si>
    <t xml:space="preserve">916523013330599919</t>
  </si>
  <si>
    <t xml:space="preserve">白丽红</t>
  </si>
  <si>
    <t xml:space="preserve">650121********4427</t>
  </si>
  <si>
    <r>
      <rPr>
        <sz val="11"/>
        <color rgb="FF000000"/>
        <rFont val="Noto Sans"/>
        <family val="2"/>
      </rPr>
      <t xml:space="preserve">新疆昌吉州昌吉市健康西路</t>
    </r>
    <r>
      <rPr>
        <sz val="11"/>
        <color rgb="FF000000"/>
        <rFont val="宋体"/>
        <family val="0"/>
        <charset val="134"/>
      </rPr>
      <t xml:space="preserve">83</t>
    </r>
    <r>
      <rPr>
        <sz val="11"/>
        <color rgb="FF000000"/>
        <rFont val="Noto Sans"/>
        <family val="2"/>
      </rPr>
      <t xml:space="preserve">号南山林场家属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28</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11</t>
    </r>
    <r>
      <rPr>
        <sz val="11"/>
        <color rgb="FF000000"/>
        <rFont val="Noto Sans"/>
        <family val="2"/>
      </rPr>
      <t xml:space="preserve">栋）</t>
    </r>
  </si>
  <si>
    <t xml:space="preserve">新疆金粒源农业科技开发有限公司</t>
  </si>
  <si>
    <t xml:space="preserve">91652301333073056M</t>
  </si>
  <si>
    <t xml:space="preserve">马雪莲</t>
  </si>
  <si>
    <t xml:space="preserve">652325********1624</t>
  </si>
  <si>
    <r>
      <rPr>
        <sz val="11"/>
        <color rgb="FF000000"/>
        <rFont val="Noto Sans"/>
        <family val="2"/>
      </rPr>
      <t xml:space="preserve">新疆昌吉州昌吉市西外环路全优农资市场内</t>
    </r>
    <r>
      <rPr>
        <sz val="11"/>
        <color rgb="FF000000"/>
        <rFont val="宋体"/>
        <family val="0"/>
        <charset val="134"/>
      </rPr>
      <t xml:space="preserve">6-013</t>
    </r>
    <r>
      <rPr>
        <sz val="11"/>
        <color rgb="FF000000"/>
        <rFont val="Noto Sans"/>
        <family val="2"/>
      </rPr>
      <t xml:space="preserve">号商铺（</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013</t>
    </r>
    <r>
      <rPr>
        <sz val="11"/>
        <color rgb="FF000000"/>
        <rFont val="Noto Sans"/>
        <family val="2"/>
      </rPr>
      <t xml:space="preserve">）</t>
    </r>
  </si>
  <si>
    <t xml:space="preserve">新疆海宏典当有限公司</t>
  </si>
  <si>
    <t xml:space="preserve">9165230133309405XK</t>
  </si>
  <si>
    <t xml:space="preserve">吕雪梅</t>
  </si>
  <si>
    <t xml:space="preserve">652324********2527</t>
  </si>
  <si>
    <t xml:space="preserve">新疆昌吉州昌吉市长宁南路１９号华业大厦３楼（６６区３丘５８栋）</t>
  </si>
  <si>
    <t xml:space="preserve">新疆时泰园林工程有限公司</t>
  </si>
  <si>
    <t xml:space="preserve">91652301333097074X</t>
  </si>
  <si>
    <t xml:space="preserve">刘勃</t>
  </si>
  <si>
    <t xml:space="preserve">652222********0011</t>
  </si>
  <si>
    <r>
      <rPr>
        <sz val="11"/>
        <color rgb="FF000000"/>
        <rFont val="Noto Sans"/>
        <family val="2"/>
      </rPr>
      <t xml:space="preserve">新疆昌吉州昌吉市乌伊西路亚中美居广场九楼</t>
    </r>
    <r>
      <rPr>
        <sz val="11"/>
        <color rgb="FF000000"/>
        <rFont val="宋体"/>
        <family val="0"/>
        <charset val="134"/>
      </rPr>
      <t xml:space="preserve">9009</t>
    </r>
    <r>
      <rPr>
        <sz val="11"/>
        <color rgb="FF000000"/>
        <rFont val="Noto Sans"/>
        <family val="2"/>
      </rPr>
      <t xml:space="preserve">号（</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8</t>
    </r>
    <r>
      <rPr>
        <sz val="11"/>
        <color rgb="FF000000"/>
        <rFont val="Noto Sans"/>
        <family val="2"/>
      </rPr>
      <t xml:space="preserve">栋）</t>
    </r>
  </si>
  <si>
    <t xml:space="preserve">昌吉市鑫源水泥制品有限公司</t>
  </si>
  <si>
    <t xml:space="preserve">91652301333103622L</t>
  </si>
  <si>
    <t xml:space="preserve">张扬</t>
  </si>
  <si>
    <t xml:space="preserve">342222********3633</t>
  </si>
  <si>
    <r>
      <rPr>
        <sz val="11"/>
        <color rgb="FF000000"/>
        <rFont val="Noto Sans"/>
        <family val="2"/>
      </rPr>
      <t xml:space="preserve">新疆昌吉州昌吉市榆树沟镇</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49</t>
    </r>
    <r>
      <rPr>
        <sz val="11"/>
        <color rgb="FF000000"/>
        <rFont val="Noto Sans"/>
        <family val="2"/>
      </rPr>
      <t xml:space="preserve">公里处</t>
    </r>
  </si>
  <si>
    <t xml:space="preserve">昌吉市瑞邦机械制造有限公司</t>
  </si>
  <si>
    <t xml:space="preserve">91652301333127026B</t>
  </si>
  <si>
    <t xml:space="preserve">马玉双</t>
  </si>
  <si>
    <t xml:space="preserve">232301********5226</t>
  </si>
  <si>
    <r>
      <rPr>
        <sz val="11"/>
        <color rgb="FF000000"/>
        <rFont val="Noto Sans"/>
        <family val="2"/>
      </rPr>
      <t xml:space="preserve">新疆昌吉州昌吉市乌伊西路北侧光捷加油站旁</t>
    </r>
    <r>
      <rPr>
        <sz val="11"/>
        <color rgb="FF000000"/>
        <rFont val="宋体"/>
        <family val="0"/>
        <charset val="134"/>
      </rPr>
      <t xml:space="preserve">86</t>
    </r>
    <r>
      <rPr>
        <sz val="11"/>
        <color rgb="FF000000"/>
        <rFont val="Noto Sans"/>
        <family val="2"/>
      </rPr>
      <t xml:space="preserve">号一层（</t>
    </r>
    <r>
      <rPr>
        <sz val="11"/>
        <color rgb="FF000000"/>
        <rFont val="宋体"/>
        <family val="0"/>
        <charset val="134"/>
      </rPr>
      <t xml:space="preserve">119</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昌吉市鹰盾建筑工程安装有限公司</t>
  </si>
  <si>
    <t xml:space="preserve">91652301333130057N</t>
  </si>
  <si>
    <t xml:space="preserve">常浩南</t>
  </si>
  <si>
    <t xml:space="preserve">622424********285X</t>
  </si>
  <si>
    <r>
      <rPr>
        <sz val="11"/>
        <color rgb="FF000000"/>
        <rFont val="Noto Sans"/>
        <family val="2"/>
      </rPr>
      <t xml:space="preserve">新疆昌吉回族自治州昌吉市六工镇新庄村四组</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新疆徽盛塑业有限公司</t>
  </si>
  <si>
    <t xml:space="preserve">9165230139618620X2</t>
  </si>
  <si>
    <t xml:space="preserve">陈丽</t>
  </si>
  <si>
    <t xml:space="preserve">342622********6484</t>
  </si>
  <si>
    <r>
      <rPr>
        <sz val="11"/>
        <color rgb="FF000000"/>
        <rFont val="Noto Sans"/>
        <family val="2"/>
      </rPr>
      <t xml:space="preserve">新疆昌吉州昌吉高新技术产业开发区富强路</t>
    </r>
    <r>
      <rPr>
        <sz val="11"/>
        <color rgb="FF000000"/>
        <rFont val="宋体"/>
        <family val="0"/>
        <charset val="134"/>
      </rPr>
      <t xml:space="preserve">5</t>
    </r>
    <r>
      <rPr>
        <sz val="11"/>
        <color rgb="FF000000"/>
        <rFont val="Noto Sans"/>
        <family val="2"/>
      </rPr>
      <t xml:space="preserve">号</t>
    </r>
  </si>
  <si>
    <t xml:space="preserve">新疆东新热力有限责任公司</t>
  </si>
  <si>
    <t xml:space="preserve">9165230139640940XW</t>
  </si>
  <si>
    <t xml:space="preserve">康存玉</t>
  </si>
  <si>
    <t xml:space="preserve">652301********321X</t>
  </si>
  <si>
    <r>
      <rPr>
        <sz val="11"/>
        <color rgb="FF000000"/>
        <rFont val="Noto Sans"/>
        <family val="2"/>
      </rPr>
      <t xml:space="preserve">新疆昌吉州昌吉市榆树沟镇人民政府（乌伊西路４９公里处）办公楼内（三楼</t>
    </r>
    <r>
      <rPr>
        <sz val="11"/>
        <color rgb="FF000000"/>
        <rFont val="宋体"/>
        <family val="0"/>
        <charset val="134"/>
      </rPr>
      <t xml:space="preserve">306</t>
    </r>
    <r>
      <rPr>
        <sz val="11"/>
        <color rgb="FF000000"/>
        <rFont val="Noto Sans"/>
        <family val="2"/>
      </rPr>
      <t xml:space="preserve">、</t>
    </r>
    <r>
      <rPr>
        <sz val="11"/>
        <color rgb="FF000000"/>
        <rFont val="宋体"/>
        <family val="0"/>
        <charset val="134"/>
      </rPr>
      <t xml:space="preserve">307</t>
    </r>
    <r>
      <rPr>
        <sz val="11"/>
        <color rgb="FF000000"/>
        <rFont val="Noto Sans"/>
        <family val="2"/>
      </rPr>
      <t xml:space="preserve">室）</t>
    </r>
  </si>
  <si>
    <t xml:space="preserve">昌吉市兴通重工机械有限公司</t>
  </si>
  <si>
    <t xml:space="preserve">91652301397341072J</t>
  </si>
  <si>
    <t xml:space="preserve">付进廷</t>
  </si>
  <si>
    <t xml:space="preserve">410728********0056</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办公室</t>
    </r>
    <r>
      <rPr>
        <sz val="11"/>
        <color rgb="FF000000"/>
        <rFont val="宋体"/>
        <family val="0"/>
        <charset val="134"/>
      </rPr>
      <t xml:space="preserve">702</t>
    </r>
    <r>
      <rPr>
        <sz val="11"/>
        <color rgb="FF000000"/>
        <rFont val="Noto Sans"/>
        <family val="2"/>
      </rPr>
      <t xml:space="preserve">室</t>
    </r>
  </si>
  <si>
    <t xml:space="preserve">新疆莱凯斯重工机械有限公司</t>
  </si>
  <si>
    <t xml:space="preserve">9165010039799580XX</t>
  </si>
  <si>
    <t xml:space="preserve">陈光兴</t>
  </si>
  <si>
    <t xml:space="preserve">652101********3811</t>
  </si>
  <si>
    <r>
      <rPr>
        <sz val="11"/>
        <color rgb="FF000000"/>
        <rFont val="Noto Sans"/>
        <family val="2"/>
      </rPr>
      <t xml:space="preserve">新疆昌吉市高新技术产业开发区科技大道</t>
    </r>
    <r>
      <rPr>
        <sz val="11"/>
        <color rgb="FF000000"/>
        <rFont val="宋体"/>
        <family val="0"/>
        <charset val="134"/>
      </rPr>
      <t xml:space="preserve">27</t>
    </r>
    <r>
      <rPr>
        <sz val="11"/>
        <color rgb="FF000000"/>
        <rFont val="Noto Sans"/>
        <family val="2"/>
      </rPr>
      <t xml:space="preserve">号</t>
    </r>
  </si>
  <si>
    <t xml:space="preserve">昌吉市旭龙工贸有限责任公司</t>
  </si>
  <si>
    <t xml:space="preserve">91652301397996490F</t>
  </si>
  <si>
    <t xml:space="preserve">刘咏平</t>
  </si>
  <si>
    <t xml:space="preserve">420123********0439</t>
  </si>
  <si>
    <r>
      <rPr>
        <sz val="11"/>
        <color rgb="FF000000"/>
        <rFont val="Noto Sans"/>
        <family val="2"/>
      </rPr>
      <t xml:space="preserve">新疆昌吉回族自治州昌吉市榆树沟镇榆军路</t>
    </r>
    <r>
      <rPr>
        <sz val="11"/>
        <color rgb="FF000000"/>
        <rFont val="宋体"/>
        <family val="0"/>
        <charset val="134"/>
      </rPr>
      <t xml:space="preserve">118</t>
    </r>
    <r>
      <rPr>
        <sz val="11"/>
        <color rgb="FF000000"/>
        <rFont val="Noto Sans"/>
        <family val="2"/>
      </rPr>
      <t xml:space="preserve">号三楼</t>
    </r>
    <r>
      <rPr>
        <sz val="11"/>
        <color rgb="FF000000"/>
        <rFont val="宋体"/>
        <family val="0"/>
        <charset val="134"/>
      </rPr>
      <t xml:space="preserve">310</t>
    </r>
    <r>
      <rPr>
        <sz val="11"/>
        <color rgb="FF000000"/>
        <rFont val="Noto Sans"/>
        <family val="2"/>
      </rPr>
      <t xml:space="preserve">室</t>
    </r>
  </si>
  <si>
    <t xml:space="preserve">昌吉市恒欣智能门业有限公司</t>
  </si>
  <si>
    <t xml:space="preserve">91652301399287858L</t>
  </si>
  <si>
    <t xml:space="preserve">王少英</t>
  </si>
  <si>
    <t xml:space="preserve">650300********244X</t>
  </si>
  <si>
    <r>
      <rPr>
        <sz val="11"/>
        <color rgb="FF000000"/>
        <rFont val="Noto Sans"/>
        <family val="2"/>
      </rPr>
      <t xml:space="preserve">新疆昌吉州昌吉市青年南路八号技工学校西门南侧门面房</t>
    </r>
    <r>
      <rPr>
        <sz val="11"/>
        <color rgb="FF000000"/>
        <rFont val="宋体"/>
        <family val="0"/>
        <charset val="134"/>
      </rPr>
      <t xml:space="preserve">02</t>
    </r>
    <r>
      <rPr>
        <sz val="11"/>
        <color rgb="FF000000"/>
        <rFont val="Noto Sans"/>
        <family val="2"/>
      </rPr>
      <t xml:space="preserve">号</t>
    </r>
  </si>
  <si>
    <t xml:space="preserve">昌吉市凯中瑞新型建材有限公司</t>
  </si>
  <si>
    <t xml:space="preserve">91652301399908554J</t>
  </si>
  <si>
    <t xml:space="preserve">吴余国</t>
  </si>
  <si>
    <t xml:space="preserve">330325********421X</t>
  </si>
  <si>
    <r>
      <rPr>
        <sz val="11"/>
        <color rgb="FF000000"/>
        <rFont val="Noto Sans"/>
        <family val="2"/>
      </rPr>
      <t xml:space="preserve">新疆昌吉州昌吉市建国西路和谐国际广场</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1518</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托美托番茄科技开发有限公司</t>
  </si>
  <si>
    <t xml:space="preserve">91652300552428064E</t>
  </si>
  <si>
    <t xml:space="preserve">刘伯堂</t>
  </si>
  <si>
    <t xml:space="preserve">360421********101X</t>
  </si>
  <si>
    <r>
      <rPr>
        <sz val="11"/>
        <color rgb="FF000000"/>
        <rFont val="Noto Sans"/>
        <family val="2"/>
      </rPr>
      <t xml:space="preserve">新疆昌吉州昌吉高新技术产业开发区科技大道</t>
    </r>
    <r>
      <rPr>
        <sz val="11"/>
        <color rgb="FF000000"/>
        <rFont val="宋体"/>
        <family val="0"/>
        <charset val="134"/>
      </rPr>
      <t xml:space="preserve">6</t>
    </r>
    <r>
      <rPr>
        <sz val="11"/>
        <color rgb="FF000000"/>
        <rFont val="Noto Sans"/>
        <family val="2"/>
      </rPr>
      <t xml:space="preserve">号</t>
    </r>
  </si>
  <si>
    <t xml:space="preserve">昌吉市鑫顺达商贸运输有限公司</t>
  </si>
  <si>
    <t xml:space="preserve">916523015524362590</t>
  </si>
  <si>
    <t xml:space="preserve">薛焦</t>
  </si>
  <si>
    <t xml:space="preserve">342222********0218</t>
  </si>
  <si>
    <r>
      <rPr>
        <sz val="11"/>
        <color rgb="FF000000"/>
        <rFont val="Noto Sans"/>
        <family val="2"/>
      </rPr>
      <t xml:space="preserve">新疆昌吉州昌吉市绿洲南路</t>
    </r>
    <r>
      <rPr>
        <sz val="11"/>
        <color rgb="FF000000"/>
        <rFont val="宋体"/>
        <family val="0"/>
        <charset val="134"/>
      </rPr>
      <t xml:space="preserve">53</t>
    </r>
    <r>
      <rPr>
        <sz val="11"/>
        <color rgb="FF000000"/>
        <rFont val="Noto Sans"/>
        <family val="2"/>
      </rPr>
      <t xml:space="preserve">号小区天和春城综合楼一层</t>
    </r>
    <r>
      <rPr>
        <sz val="11"/>
        <color rgb="FF000000"/>
        <rFont val="宋体"/>
        <family val="0"/>
        <charset val="134"/>
      </rPr>
      <t xml:space="preserve">3</t>
    </r>
    <r>
      <rPr>
        <sz val="11"/>
        <color rgb="FF000000"/>
        <rFont val="Noto Sans"/>
        <family val="2"/>
      </rPr>
      <t xml:space="preserve">号商铺</t>
    </r>
  </si>
  <si>
    <t xml:space="preserve">车船税</t>
  </si>
  <si>
    <t xml:space="preserve">昌吉市和谐物业服务有限公司</t>
  </si>
  <si>
    <t xml:space="preserve">916523015564516323</t>
  </si>
  <si>
    <t xml:space="preserve">刘鹏</t>
  </si>
  <si>
    <t xml:space="preserve">612430********0050</t>
  </si>
  <si>
    <r>
      <rPr>
        <sz val="11"/>
        <color rgb="FF000000"/>
        <rFont val="Noto Sans"/>
        <family val="2"/>
      </rPr>
      <t xml:space="preserve">昌吉市红旗西路</t>
    </r>
    <r>
      <rPr>
        <sz val="11"/>
        <color rgb="FF000000"/>
        <rFont val="宋体"/>
        <family val="0"/>
        <charset val="134"/>
      </rPr>
      <t xml:space="preserve">32</t>
    </r>
    <r>
      <rPr>
        <sz val="11"/>
        <color rgb="FF000000"/>
        <rFont val="Noto Sans"/>
        <family val="2"/>
      </rPr>
      <t xml:space="preserve">号小区</t>
    </r>
  </si>
  <si>
    <t xml:space="preserve">新疆鸿都房地产开发有限公司昌吉分公司</t>
  </si>
  <si>
    <t xml:space="preserve">9165230155645741XL</t>
  </si>
  <si>
    <t xml:space="preserve">陈晨</t>
  </si>
  <si>
    <t xml:space="preserve">652323********0080</t>
  </si>
  <si>
    <t xml:space="preserve">昌吉市北京南路６１号（金世王朝酒店８楼）</t>
  </si>
  <si>
    <t xml:space="preserve">土地增值税</t>
  </si>
  <si>
    <t xml:space="preserve">新疆灿坤房地产开发有限公司</t>
  </si>
  <si>
    <t xml:space="preserve">916523005564763705</t>
  </si>
  <si>
    <t xml:space="preserve">张志勇</t>
  </si>
  <si>
    <t xml:space="preserve">652325********0217</t>
  </si>
  <si>
    <r>
      <rPr>
        <sz val="11"/>
        <color rgb="FF000000"/>
        <rFont val="Noto Sans"/>
        <family val="2"/>
      </rPr>
      <t xml:space="preserve">新疆昌吉州昌吉市绿洲北路麒麟华府</t>
    </r>
    <r>
      <rPr>
        <sz val="11"/>
        <color rgb="FF000000"/>
        <rFont val="宋体"/>
        <family val="0"/>
        <charset val="134"/>
      </rPr>
      <t xml:space="preserve">1-1-1001</t>
    </r>
    <r>
      <rPr>
        <sz val="11"/>
        <color rgb="FF000000"/>
        <rFont val="Noto Sans"/>
        <family val="2"/>
      </rPr>
      <t xml:space="preserve">室</t>
    </r>
  </si>
  <si>
    <t xml:space="preserve">新疆新华能精密架构有限公司</t>
  </si>
  <si>
    <t xml:space="preserve">91652300560531934U</t>
  </si>
  <si>
    <t xml:space="preserve">张璟霞</t>
  </si>
  <si>
    <t xml:space="preserve">620104********0540</t>
  </si>
  <si>
    <r>
      <rPr>
        <sz val="11"/>
        <color rgb="FF000000"/>
        <rFont val="Noto Sans"/>
        <family val="2"/>
      </rPr>
      <t xml:space="preserve">新疆昌吉州昌吉市高新区科技大道</t>
    </r>
    <r>
      <rPr>
        <sz val="11"/>
        <color rgb="FF000000"/>
        <rFont val="宋体"/>
        <family val="0"/>
        <charset val="134"/>
      </rPr>
      <t xml:space="preserve">9</t>
    </r>
    <r>
      <rPr>
        <sz val="11"/>
        <color rgb="FF000000"/>
        <rFont val="Noto Sans"/>
        <family val="2"/>
      </rPr>
      <t xml:space="preserve">号</t>
    </r>
  </si>
  <si>
    <t xml:space="preserve">昌吉市巨鼎运输服务有限公司</t>
  </si>
  <si>
    <t xml:space="preserve">916523015605446989</t>
  </si>
  <si>
    <t xml:space="preserve">周名伟</t>
  </si>
  <si>
    <t xml:space="preserve">340321********1495</t>
  </si>
  <si>
    <t xml:space="preserve">昌吉市健康西路防疫站旁２－１３号</t>
  </si>
  <si>
    <t xml:space="preserve">新疆新亚房地产开发有限责任公司</t>
  </si>
  <si>
    <t xml:space="preserve">916523005643618569</t>
  </si>
  <si>
    <r>
      <rPr>
        <sz val="11"/>
        <color rgb="FF000000"/>
        <rFont val="Noto Sans"/>
        <family val="2"/>
      </rPr>
      <t xml:space="preserve">新疆昌吉州昌吉市乌伊西路</t>
    </r>
    <r>
      <rPr>
        <sz val="11"/>
        <color rgb="FF000000"/>
        <rFont val="宋体"/>
        <family val="0"/>
        <charset val="134"/>
      </rPr>
      <t xml:space="preserve">135</t>
    </r>
    <r>
      <rPr>
        <sz val="11"/>
        <color rgb="FF000000"/>
        <rFont val="Noto Sans"/>
        <family val="2"/>
      </rPr>
      <t xml:space="preserve">号工程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3</t>
    </r>
    <r>
      <rPr>
        <sz val="11"/>
        <color rgb="FF000000"/>
        <rFont val="Noto Sans"/>
        <family val="2"/>
      </rPr>
      <t xml:space="preserve">室（</t>
    </r>
    <r>
      <rPr>
        <sz val="11"/>
        <color rgb="FF000000"/>
        <rFont val="宋体"/>
        <family val="0"/>
        <charset val="134"/>
      </rPr>
      <t xml:space="preserve">14</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室）</t>
    </r>
  </si>
  <si>
    <t xml:space="preserve">昌吉市光辰电力工程设备有限公司</t>
  </si>
  <si>
    <t xml:space="preserve">91652301564366489H</t>
  </si>
  <si>
    <t xml:space="preserve">宫恩贵</t>
  </si>
  <si>
    <t xml:space="preserve">652301********0014</t>
  </si>
  <si>
    <r>
      <rPr>
        <sz val="11"/>
        <color rgb="FF000000"/>
        <rFont val="Noto Sans"/>
        <family val="2"/>
      </rPr>
      <t xml:space="preserve">新疆昌吉州昌吉市建国路南五工二村村委会办公室一楼</t>
    </r>
    <r>
      <rPr>
        <sz val="11"/>
        <color rgb="FF000000"/>
        <rFont val="宋体"/>
        <family val="0"/>
        <charset val="134"/>
      </rPr>
      <t xml:space="preserve">2</t>
    </r>
    <r>
      <rPr>
        <sz val="11"/>
        <color rgb="FF000000"/>
        <rFont val="Noto Sans"/>
        <family val="2"/>
      </rPr>
      <t xml:space="preserve">号</t>
    </r>
  </si>
  <si>
    <t xml:space="preserve">昌吉市汇仁利工贸有限责任公司</t>
  </si>
  <si>
    <t xml:space="preserve">91652301564376476Y</t>
  </si>
  <si>
    <t xml:space="preserve">李桂林</t>
  </si>
  <si>
    <t xml:space="preserve">652323********2631</t>
  </si>
  <si>
    <t xml:space="preserve">新疆维吾尔自治区昌吉回族自治州昌吉市中山路街道办事处三畦村</t>
  </si>
  <si>
    <t xml:space="preserve">新疆中邦精工机械制造有限公司</t>
  </si>
  <si>
    <t xml:space="preserve">916523015688658834</t>
  </si>
  <si>
    <t xml:space="preserve">张国夫</t>
  </si>
  <si>
    <t xml:space="preserve">210219********6839</t>
  </si>
  <si>
    <r>
      <rPr>
        <sz val="11"/>
        <color rgb="FF000000"/>
        <rFont val="Noto Sans"/>
        <family val="2"/>
      </rPr>
      <t xml:space="preserve">新疆昌吉州昌吉高新技术产业开发区经三北路</t>
    </r>
    <r>
      <rPr>
        <sz val="11"/>
        <color rgb="FF000000"/>
        <rFont val="宋体"/>
        <family val="0"/>
        <charset val="134"/>
      </rPr>
      <t xml:space="preserve">1</t>
    </r>
    <r>
      <rPr>
        <sz val="11"/>
        <color rgb="FF000000"/>
        <rFont val="Noto Sans"/>
        <family val="2"/>
      </rPr>
      <t xml:space="preserve">号（昌高区</t>
    </r>
    <r>
      <rPr>
        <sz val="11"/>
        <color rgb="FF000000"/>
        <rFont val="宋体"/>
        <family val="0"/>
        <charset val="134"/>
      </rPr>
      <t xml:space="preserve">13</t>
    </r>
    <r>
      <rPr>
        <sz val="11"/>
        <color rgb="FF000000"/>
        <rFont val="Noto Sans"/>
        <family val="2"/>
      </rPr>
      <t xml:space="preserve">丘</t>
    </r>
    <r>
      <rPr>
        <sz val="11"/>
        <color rgb="FF000000"/>
        <rFont val="宋体"/>
        <family val="0"/>
        <charset val="134"/>
      </rPr>
      <t xml:space="preserve">6</t>
    </r>
    <r>
      <rPr>
        <sz val="11"/>
        <color rgb="FF000000"/>
        <rFont val="Noto Sans"/>
        <family val="2"/>
      </rPr>
      <t xml:space="preserve">幢）</t>
    </r>
  </si>
  <si>
    <t xml:space="preserve">昌吉市聚信商贸有限责任公司</t>
  </si>
  <si>
    <t xml:space="preserve">91652301568875205P</t>
  </si>
  <si>
    <t xml:space="preserve">寇建兵</t>
  </si>
  <si>
    <t xml:space="preserve">652301********3214</t>
  </si>
  <si>
    <r>
      <rPr>
        <sz val="11"/>
        <color rgb="FF000000"/>
        <rFont val="Noto Sans"/>
        <family val="2"/>
      </rPr>
      <t xml:space="preserve">昌吉市建国西路</t>
    </r>
    <r>
      <rPr>
        <sz val="11"/>
        <color rgb="FF000000"/>
        <rFont val="宋体"/>
        <family val="0"/>
        <charset val="134"/>
      </rPr>
      <t xml:space="preserve">66</t>
    </r>
    <r>
      <rPr>
        <sz val="11"/>
        <color rgb="FF000000"/>
        <rFont val="Noto Sans"/>
        <family val="2"/>
      </rPr>
      <t xml:space="preserve">号虹桥大厦一楼</t>
    </r>
  </si>
  <si>
    <t xml:space="preserve">新疆克瑞郑煤机重型机械股份有限公司</t>
  </si>
  <si>
    <t xml:space="preserve">91652300568891598F</t>
  </si>
  <si>
    <r>
      <rPr>
        <sz val="11"/>
        <color rgb="FF000000"/>
        <rFont val="Noto Sans"/>
        <family val="2"/>
      </rPr>
      <t xml:space="preserve">昌吉高新技术产业开发区科技大道（综合办公楼</t>
    </r>
    <r>
      <rPr>
        <sz val="11"/>
        <color rgb="FF000000"/>
        <rFont val="宋体"/>
        <family val="0"/>
        <charset val="134"/>
      </rPr>
      <t xml:space="preserve">219</t>
    </r>
    <r>
      <rPr>
        <sz val="11"/>
        <color rgb="FF000000"/>
        <rFont val="Noto Sans"/>
        <family val="2"/>
      </rPr>
      <t xml:space="preserve">室）</t>
    </r>
  </si>
  <si>
    <t xml:space="preserve">新疆百味餐饮食品有限公司</t>
  </si>
  <si>
    <t xml:space="preserve">916523015725418651</t>
  </si>
  <si>
    <t xml:space="preserve">李建荣</t>
  </si>
  <si>
    <t xml:space="preserve">652301********0411</t>
  </si>
  <si>
    <t xml:space="preserve">昌吉市大西渠镇（闽昌工业园内）</t>
  </si>
  <si>
    <t xml:space="preserve">昌吉海川食品有限公司</t>
  </si>
  <si>
    <t xml:space="preserve">91652301576233907E</t>
  </si>
  <si>
    <t xml:space="preserve">李其锐</t>
  </si>
  <si>
    <t xml:space="preserve">652301********2018</t>
  </si>
  <si>
    <t xml:space="preserve">新疆兴威新能源科技开发有限公司</t>
  </si>
  <si>
    <t xml:space="preserve">91652301576236980N</t>
  </si>
  <si>
    <t xml:space="preserve">唐占科</t>
  </si>
  <si>
    <t xml:space="preserve">622301********4318</t>
  </si>
  <si>
    <r>
      <rPr>
        <sz val="11"/>
        <color rgb="FF000000"/>
        <rFont val="Noto Sans"/>
        <family val="2"/>
      </rPr>
      <t xml:space="preserve">昌吉市延安南路</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50</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61</t>
    </r>
    <r>
      <rPr>
        <sz val="11"/>
        <color rgb="FF000000"/>
        <rFont val="Noto Sans"/>
        <family val="2"/>
      </rPr>
      <t xml:space="preserve">栋）</t>
    </r>
  </si>
  <si>
    <t xml:space="preserve">新疆新华能西源电器有限公司</t>
  </si>
  <si>
    <t xml:space="preserve">91652300580206135T</t>
  </si>
  <si>
    <t xml:space="preserve">石光茂</t>
  </si>
  <si>
    <t xml:space="preserve">370702********2610</t>
  </si>
  <si>
    <r>
      <rPr>
        <sz val="11"/>
        <color rgb="FF000000"/>
        <rFont val="Noto Sans"/>
        <family val="2"/>
      </rPr>
      <t xml:space="preserve">新疆昌吉州昌吉高新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422</t>
    </r>
    <r>
      <rPr>
        <sz val="11"/>
        <color rgb="FF000000"/>
        <rFont val="Noto Sans"/>
        <family val="2"/>
      </rPr>
      <t xml:space="preserve">室</t>
    </r>
  </si>
  <si>
    <t xml:space="preserve">新疆大罗素物流供应链有限公司</t>
  </si>
  <si>
    <t xml:space="preserve">916523015802104090</t>
  </si>
  <si>
    <t xml:space="preserve">黄佳</t>
  </si>
  <si>
    <t xml:space="preserve">652301********522X</t>
  </si>
  <si>
    <r>
      <rPr>
        <sz val="11"/>
        <color rgb="FF000000"/>
        <rFont val="Noto Sans"/>
        <family val="2"/>
      </rPr>
      <t xml:space="preserve">新疆昌吉州昌吉高新技术产业开发区创业大道</t>
    </r>
    <r>
      <rPr>
        <sz val="11"/>
        <color rgb="FF000000"/>
        <rFont val="宋体"/>
        <family val="0"/>
        <charset val="134"/>
      </rPr>
      <t xml:space="preserve">5</t>
    </r>
    <r>
      <rPr>
        <sz val="11"/>
        <color rgb="FF000000"/>
        <rFont val="Noto Sans"/>
        <family val="2"/>
      </rPr>
      <t xml:space="preserve">号</t>
    </r>
  </si>
  <si>
    <t xml:space="preserve">新疆神舟防水有限公司</t>
  </si>
  <si>
    <t xml:space="preserve">91652300580217539W</t>
  </si>
  <si>
    <t xml:space="preserve">李金黄</t>
  </si>
  <si>
    <t xml:space="preserve">430281********5648</t>
  </si>
  <si>
    <r>
      <rPr>
        <sz val="11"/>
        <color rgb="FF000000"/>
        <rFont val="Noto Sans"/>
        <family val="2"/>
      </rPr>
      <t xml:space="preserve">新疆昌吉州昌吉市高新技术产业开发区建设路</t>
    </r>
    <r>
      <rPr>
        <sz val="11"/>
        <color rgb="FF000000"/>
        <rFont val="宋体"/>
        <family val="0"/>
        <charset val="134"/>
      </rPr>
      <t xml:space="preserve">19</t>
    </r>
    <r>
      <rPr>
        <sz val="11"/>
        <color rgb="FF000000"/>
        <rFont val="Noto Sans"/>
        <family val="2"/>
      </rPr>
      <t xml:space="preserve">号</t>
    </r>
  </si>
  <si>
    <t xml:space="preserve">新疆华盛商品混凝土有限公司</t>
  </si>
  <si>
    <t xml:space="preserve">91652300580218179H</t>
  </si>
  <si>
    <t xml:space="preserve">梅连军</t>
  </si>
  <si>
    <t xml:space="preserve">652301********3710</t>
  </si>
  <si>
    <t xml:space="preserve">新疆昌吉州昌吉市三工镇南头工村三号（昌吉市沿河南路西侧）</t>
  </si>
  <si>
    <t xml:space="preserve">昌吉申通汽车检测有限公司</t>
  </si>
  <si>
    <t xml:space="preserve">91652301580241272L</t>
  </si>
  <si>
    <t xml:space="preserve">张晋民</t>
  </si>
  <si>
    <t xml:space="preserve">310104********3254</t>
  </si>
  <si>
    <r>
      <rPr>
        <sz val="11"/>
        <color rgb="FF000000"/>
        <rFont val="Noto Sans"/>
        <family val="2"/>
      </rPr>
      <t xml:space="preserve">新疆昌吉州昌吉高新技术产业开发区科技大道９号综合办公楼</t>
    </r>
    <r>
      <rPr>
        <sz val="11"/>
        <color rgb="FF000000"/>
        <rFont val="宋体"/>
        <family val="0"/>
        <charset val="134"/>
      </rPr>
      <t xml:space="preserve">213</t>
    </r>
    <r>
      <rPr>
        <sz val="11"/>
        <color rgb="FF000000"/>
        <rFont val="Noto Sans"/>
        <family val="2"/>
      </rPr>
      <t xml:space="preserve">室</t>
    </r>
  </si>
  <si>
    <t xml:space="preserve">新疆盈华房地产开发有限公司</t>
  </si>
  <si>
    <t xml:space="preserve">91652300584758092W</t>
  </si>
  <si>
    <t xml:space="preserve">李晓兵</t>
  </si>
  <si>
    <t xml:space="preserve">652325********1454</t>
  </si>
  <si>
    <r>
      <rPr>
        <sz val="11"/>
        <color rgb="FF000000"/>
        <rFont val="Noto Sans"/>
        <family val="2"/>
      </rPr>
      <t xml:space="preserve">昌吉市乌伊东路</t>
    </r>
    <r>
      <rPr>
        <sz val="11"/>
        <color rgb="FF000000"/>
        <rFont val="宋体"/>
        <family val="0"/>
        <charset val="134"/>
      </rPr>
      <t xml:space="preserve">39</t>
    </r>
    <r>
      <rPr>
        <sz val="11"/>
        <color rgb="FF000000"/>
        <rFont val="Noto Sans"/>
        <family val="2"/>
      </rPr>
      <t xml:space="preserve">号盈华雅园商住楼</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39</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6</t>
    </r>
    <r>
      <rPr>
        <sz val="11"/>
        <color rgb="FF000000"/>
        <rFont val="Noto Sans"/>
        <family val="2"/>
      </rPr>
      <t xml:space="preserve">栋））</t>
    </r>
  </si>
  <si>
    <t xml:space="preserve">昌吉乾坤今翔安防科技有限公司</t>
  </si>
  <si>
    <t xml:space="preserve">91652301589309456F</t>
  </si>
  <si>
    <t xml:space="preserve">康今朝</t>
  </si>
  <si>
    <t xml:space="preserve">650300********0637</t>
  </si>
  <si>
    <r>
      <rPr>
        <sz val="11"/>
        <color rgb="FF000000"/>
        <rFont val="Noto Sans"/>
        <family val="2"/>
      </rPr>
      <t xml:space="preserve">昌吉市建国西路金城维也纳１５号３单元３０２室（１２</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1</t>
    </r>
    <r>
      <rPr>
        <sz val="11"/>
        <color rgb="FF000000"/>
        <rFont val="Noto Sans"/>
        <family val="2"/>
      </rPr>
      <t xml:space="preserve">栋）</t>
    </r>
  </si>
  <si>
    <t xml:space="preserve">昌吉市嘉汇商贸运输有限责任公司</t>
  </si>
  <si>
    <t xml:space="preserve">91652301589309931A</t>
  </si>
  <si>
    <t xml:space="preserve">罗晓刚</t>
  </si>
  <si>
    <t xml:space="preserve">652325********001X</t>
  </si>
  <si>
    <r>
      <rPr>
        <sz val="11"/>
        <color rgb="FF000000"/>
        <rFont val="Noto Sans"/>
        <family val="2"/>
      </rPr>
      <t xml:space="preserve">新疆昌吉州昌吉市健康西路榨油厂中山华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门面房</t>
    </r>
  </si>
  <si>
    <t xml:space="preserve">新疆政源建设工程有限责任公司</t>
  </si>
  <si>
    <t xml:space="preserve">91652300592813581A</t>
  </si>
  <si>
    <t xml:space="preserve">曾祥伟</t>
  </si>
  <si>
    <t xml:space="preserve">652301********2034</t>
  </si>
  <si>
    <r>
      <rPr>
        <sz val="11"/>
        <color rgb="FF000000"/>
        <rFont val="Noto Sans"/>
        <family val="2"/>
      </rPr>
      <t xml:space="preserve">新疆昌吉回族自治州昌吉市延安南路</t>
    </r>
    <r>
      <rPr>
        <sz val="11"/>
        <color rgb="FF000000"/>
        <rFont val="宋体"/>
        <family val="0"/>
        <charset val="134"/>
      </rPr>
      <t xml:space="preserve">34</t>
    </r>
    <r>
      <rPr>
        <sz val="11"/>
        <color rgb="FF000000"/>
        <rFont val="Noto Sans"/>
        <family val="2"/>
      </rPr>
      <t xml:space="preserve">号阳光雅居三层</t>
    </r>
    <r>
      <rPr>
        <sz val="11"/>
        <color rgb="FF000000"/>
        <rFont val="宋体"/>
        <family val="0"/>
        <charset val="134"/>
      </rPr>
      <t xml:space="preserve">W-4(4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新疆鑫凯澜商贸有限公司</t>
  </si>
  <si>
    <t xml:space="preserve">9165230159282175X1</t>
  </si>
  <si>
    <t xml:space="preserve">李政凯</t>
  </si>
  <si>
    <t xml:space="preserve">650106********3012</t>
  </si>
  <si>
    <r>
      <rPr>
        <sz val="11"/>
        <color rgb="FF000000"/>
        <rFont val="Noto Sans"/>
        <family val="2"/>
      </rPr>
      <t xml:space="preserve">昌吉市三工镇镇政府综合办公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新疆中域建筑工程有限公司</t>
  </si>
  <si>
    <t xml:space="preserve">916523015928312969</t>
  </si>
  <si>
    <t xml:space="preserve">李文虎</t>
  </si>
  <si>
    <t xml:space="preserve">652301********2078</t>
  </si>
  <si>
    <r>
      <rPr>
        <sz val="11"/>
        <color rgb="FF000000"/>
        <rFont val="Noto Sans"/>
        <family val="2"/>
      </rPr>
      <t xml:space="preserve">新疆昌吉州昌吉市榆树沟镇闽昌回民新村</t>
    </r>
    <r>
      <rPr>
        <sz val="11"/>
        <color rgb="FF000000"/>
        <rFont val="宋体"/>
        <family val="0"/>
        <charset val="134"/>
      </rPr>
      <t xml:space="preserve">6</t>
    </r>
    <r>
      <rPr>
        <sz val="11"/>
        <color rgb="FF000000"/>
        <rFont val="Noto Sans"/>
        <family val="2"/>
      </rPr>
      <t xml:space="preserve">号</t>
    </r>
  </si>
  <si>
    <t xml:space="preserve">新疆鼎盛鸿业房地产开发有限公司</t>
  </si>
  <si>
    <t xml:space="preserve">916523005928372764</t>
  </si>
  <si>
    <t xml:space="preserve">蒋绍堂</t>
  </si>
  <si>
    <t xml:space="preserve">510722********1997</t>
  </si>
  <si>
    <r>
      <rPr>
        <sz val="11"/>
        <color rgb="FF000000"/>
        <rFont val="Noto Sans"/>
        <family val="2"/>
      </rPr>
      <t xml:space="preserve">新疆昌吉州昌吉市长宁南路（华洋新村门面房</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101</t>
    </r>
    <r>
      <rPr>
        <sz val="11"/>
        <color rgb="FF000000"/>
        <rFont val="Noto Sans"/>
        <family val="2"/>
      </rPr>
      <t xml:space="preserve">号）</t>
    </r>
  </si>
  <si>
    <t xml:space="preserve">新疆九冶建设有限公司</t>
  </si>
  <si>
    <t xml:space="preserve">91652300592847984E</t>
  </si>
  <si>
    <t xml:space="preserve">张鹏翔</t>
  </si>
  <si>
    <t xml:space="preserve">610121********4459</t>
  </si>
  <si>
    <r>
      <rPr>
        <sz val="11"/>
        <color rgb="FF000000"/>
        <rFont val="Noto Sans"/>
        <family val="2"/>
      </rPr>
      <t xml:space="preserve">新疆昌吉州昌吉高新技术开发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418</t>
    </r>
    <r>
      <rPr>
        <sz val="11"/>
        <color rgb="FF000000"/>
        <rFont val="Noto Sans"/>
        <family val="2"/>
      </rPr>
      <t xml:space="preserve">室</t>
    </r>
  </si>
  <si>
    <t xml:space="preserve">昌吉高新明德热力有限公司</t>
  </si>
  <si>
    <t xml:space="preserve">91652301595924383P</t>
  </si>
  <si>
    <t xml:space="preserve">孙优</t>
  </si>
  <si>
    <t xml:space="preserve">320802********2017</t>
  </si>
  <si>
    <r>
      <rPr>
        <sz val="11"/>
        <color rgb="FF000000"/>
        <rFont val="Noto Sans"/>
        <family val="2"/>
      </rPr>
      <t xml:space="preserve">昌吉高新技术产业开发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508</t>
    </r>
    <r>
      <rPr>
        <sz val="11"/>
        <color rgb="FF000000"/>
        <rFont val="Noto Sans"/>
        <family val="2"/>
      </rPr>
      <t xml:space="preserve">室</t>
    </r>
  </si>
  <si>
    <t xml:space="preserve">新疆老炒坊食品科技开发有限责任公司</t>
  </si>
  <si>
    <t xml:space="preserve">91652301599181505X</t>
  </si>
  <si>
    <t xml:space="preserve">薛文涛</t>
  </si>
  <si>
    <t xml:space="preserve">652328********0017</t>
  </si>
  <si>
    <t xml:space="preserve">新疆昌吉州昌吉市大西渠镇闽昌工业园区</t>
  </si>
  <si>
    <t xml:space="preserve">新疆德安房地产开发有限公司</t>
  </si>
  <si>
    <t xml:space="preserve">916523016606055233</t>
  </si>
  <si>
    <t xml:space="preserve">徐红霞</t>
  </si>
  <si>
    <t xml:space="preserve">652325********0247</t>
  </si>
  <si>
    <r>
      <rPr>
        <sz val="11"/>
        <color rgb="FF000000"/>
        <rFont val="Noto Sans"/>
        <family val="2"/>
      </rPr>
      <t xml:space="preserve">昌吉市延安南路</t>
    </r>
    <r>
      <rPr>
        <sz val="11"/>
        <color rgb="FF000000"/>
        <rFont val="宋体"/>
        <family val="0"/>
        <charset val="134"/>
      </rPr>
      <t xml:space="preserve">34</t>
    </r>
    <r>
      <rPr>
        <sz val="11"/>
        <color rgb="FF000000"/>
        <rFont val="Noto Sans"/>
        <family val="2"/>
      </rPr>
      <t xml:space="preserve">号喀什干休所门面房三楼（</t>
    </r>
    <r>
      <rPr>
        <sz val="11"/>
        <color rgb="FF000000"/>
        <rFont val="宋体"/>
        <family val="0"/>
        <charset val="134"/>
      </rPr>
      <t xml:space="preserve">4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昌吉市中亚农副农资建材批发市场有限责任公司</t>
  </si>
  <si>
    <t xml:space="preserve">91652301663616391A</t>
  </si>
  <si>
    <t xml:space="preserve">高定兵</t>
  </si>
  <si>
    <t xml:space="preserve">652301********1514</t>
  </si>
  <si>
    <r>
      <rPr>
        <sz val="11"/>
        <color rgb="FF000000"/>
        <rFont val="Noto Sans"/>
        <family val="2"/>
      </rPr>
      <t xml:space="preserve">昌吉市中山路街道办事处八工二村一组</t>
    </r>
    <r>
      <rPr>
        <sz val="11"/>
        <color rgb="FF000000"/>
        <rFont val="宋体"/>
        <family val="0"/>
        <charset val="134"/>
      </rPr>
      <t xml:space="preserve">5</t>
    </r>
    <r>
      <rPr>
        <sz val="11"/>
        <color rgb="FF000000"/>
        <rFont val="Noto Sans"/>
        <family val="2"/>
      </rPr>
      <t xml:space="preserve">号</t>
    </r>
  </si>
  <si>
    <t xml:space="preserve">新疆金城隆裕房地产开发有限公司</t>
  </si>
  <si>
    <t xml:space="preserve">91652301663648844G</t>
  </si>
  <si>
    <t xml:space="preserve">曹新荣</t>
  </si>
  <si>
    <t xml:space="preserve">650104********2538</t>
  </si>
  <si>
    <r>
      <rPr>
        <sz val="11"/>
        <color rgb="FF000000"/>
        <rFont val="Noto Sans"/>
        <family val="2"/>
      </rPr>
      <t xml:space="preserve">昌吉市红星东路</t>
    </r>
    <r>
      <rPr>
        <sz val="11"/>
        <color rgb="FF000000"/>
        <rFont val="宋体"/>
        <family val="0"/>
        <charset val="134"/>
      </rPr>
      <t xml:space="preserve">31</t>
    </r>
    <r>
      <rPr>
        <sz val="11"/>
        <color rgb="FF000000"/>
        <rFont val="Noto Sans"/>
        <family val="2"/>
      </rPr>
      <t xml:space="preserve">号</t>
    </r>
  </si>
  <si>
    <t xml:space="preserve">新疆正企生物科技有限公司</t>
  </si>
  <si>
    <t xml:space="preserve">91659004670234949Q</t>
  </si>
  <si>
    <t xml:space="preserve">陈恩鑫</t>
  </si>
  <si>
    <t xml:space="preserve">652301********1539</t>
  </si>
  <si>
    <r>
      <rPr>
        <sz val="11"/>
        <color rgb="FF000000"/>
        <rFont val="Noto Sans"/>
        <family val="2"/>
      </rPr>
      <t xml:space="preserve">新疆五家渠市共青团农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号</t>
    </r>
  </si>
  <si>
    <t xml:space="preserve">个人所得税</t>
  </si>
  <si>
    <t xml:space="preserve">新疆亚中集团建材有限公司</t>
  </si>
  <si>
    <t xml:space="preserve">91652300673416828K</t>
  </si>
  <si>
    <t xml:space="preserve">袁雪智</t>
  </si>
  <si>
    <t xml:space="preserve">652323********0013</t>
  </si>
  <si>
    <r>
      <rPr>
        <sz val="11"/>
        <color rgb="FF000000"/>
        <rFont val="Noto Sans"/>
        <family val="2"/>
      </rPr>
      <t xml:space="preserve">新疆昌吉州昌吉高新区技术产业开发区东四路</t>
    </r>
    <r>
      <rPr>
        <sz val="11"/>
        <color rgb="FF000000"/>
        <rFont val="宋体"/>
        <family val="0"/>
        <charset val="134"/>
      </rPr>
      <t xml:space="preserve">36</t>
    </r>
    <r>
      <rPr>
        <sz val="11"/>
        <color rgb="FF000000"/>
        <rFont val="Noto Sans"/>
        <family val="2"/>
      </rPr>
      <t xml:space="preserve">号</t>
    </r>
  </si>
  <si>
    <t xml:space="preserve">新疆艾萨尔生物科技股份有限公司</t>
  </si>
  <si>
    <t xml:space="preserve">916523006734438777</t>
  </si>
  <si>
    <t xml:space="preserve">陆岩</t>
  </si>
  <si>
    <t xml:space="preserve">220203********1875</t>
  </si>
  <si>
    <t xml:space="preserve">新疆昌吉州昌吉市高新技术产业开发区</t>
  </si>
  <si>
    <t xml:space="preserve">新疆鑫德水泥制品有限公司</t>
  </si>
  <si>
    <t xml:space="preserve">91652301676337594J</t>
  </si>
  <si>
    <t xml:space="preserve">郑世强</t>
  </si>
  <si>
    <t xml:space="preserve">653021********0010</t>
  </si>
  <si>
    <r>
      <rPr>
        <sz val="11"/>
        <color rgb="FF000000"/>
        <rFont val="Noto Sans"/>
        <family val="2"/>
      </rPr>
      <t xml:space="preserve">新疆昌吉州昌吉高新技术产业开发区如意路与希望大道交界处</t>
    </r>
    <r>
      <rPr>
        <sz val="11"/>
        <color rgb="FF000000"/>
        <rFont val="宋体"/>
        <family val="0"/>
        <charset val="134"/>
      </rPr>
      <t xml:space="preserve">12-89</t>
    </r>
    <r>
      <rPr>
        <sz val="11"/>
        <color rgb="FF000000"/>
        <rFont val="Noto Sans"/>
        <family val="2"/>
      </rPr>
      <t xml:space="preserve">号</t>
    </r>
  </si>
  <si>
    <t xml:space="preserve">新疆希尔特建设（集团）有限公司</t>
  </si>
  <si>
    <t xml:space="preserve">91652301679276125F</t>
  </si>
  <si>
    <r>
      <rPr>
        <sz val="11"/>
        <color rgb="FF000000"/>
        <rFont val="Noto Sans"/>
        <family val="2"/>
      </rPr>
      <t xml:space="preserve">昌吉市解放北路</t>
    </r>
    <r>
      <rPr>
        <sz val="11"/>
        <color rgb="FF000000"/>
        <rFont val="宋体"/>
        <family val="0"/>
        <charset val="134"/>
      </rPr>
      <t xml:space="preserve">687</t>
    </r>
    <r>
      <rPr>
        <sz val="11"/>
        <color rgb="FF000000"/>
        <rFont val="Noto Sans"/>
        <family val="2"/>
      </rPr>
      <t xml:space="preserve">号</t>
    </r>
  </si>
  <si>
    <t xml:space="preserve">新疆新悦铭城房地产开发有限公司</t>
  </si>
  <si>
    <t xml:space="preserve">91652300682714309D</t>
  </si>
  <si>
    <t xml:space="preserve">王国先</t>
  </si>
  <si>
    <t xml:space="preserve">652301********0837</t>
  </si>
  <si>
    <r>
      <rPr>
        <sz val="11"/>
        <color rgb="FF000000"/>
        <rFont val="Noto Sans"/>
        <family val="2"/>
      </rPr>
      <t xml:space="preserve">新疆昌吉州昌吉市长宁路</t>
    </r>
    <r>
      <rPr>
        <sz val="11"/>
        <color rgb="FF000000"/>
        <rFont val="宋体"/>
        <family val="0"/>
        <charset val="134"/>
      </rPr>
      <t xml:space="preserve">56</t>
    </r>
    <r>
      <rPr>
        <sz val="11"/>
        <color rgb="FF000000"/>
        <rFont val="Noto Sans"/>
        <family val="2"/>
      </rPr>
      <t xml:space="preserve">区</t>
    </r>
    <r>
      <rPr>
        <sz val="11"/>
        <color rgb="FF000000"/>
        <rFont val="宋体"/>
        <family val="0"/>
        <charset val="134"/>
      </rPr>
      <t xml:space="preserve">123</t>
    </r>
    <r>
      <rPr>
        <sz val="11"/>
        <color rgb="FF000000"/>
        <rFont val="Noto Sans"/>
        <family val="2"/>
      </rPr>
      <t xml:space="preserve">号</t>
    </r>
  </si>
  <si>
    <t xml:space="preserve">昌吉市瑞鹏商贸物流有限公司</t>
  </si>
  <si>
    <t xml:space="preserve">91652301682723686C</t>
  </si>
  <si>
    <t xml:space="preserve">李文忠</t>
  </si>
  <si>
    <t xml:space="preserve">652301********2013</t>
  </si>
  <si>
    <r>
      <rPr>
        <sz val="11"/>
        <color rgb="FF000000"/>
        <rFont val="Noto Sans"/>
        <family val="2"/>
      </rPr>
      <t xml:space="preserve">昌吉市乌伊西路（九家沟</t>
    </r>
    <r>
      <rPr>
        <sz val="11"/>
        <color rgb="FF000000"/>
        <rFont val="宋体"/>
        <family val="0"/>
        <charset val="134"/>
      </rPr>
      <t xml:space="preserve">312</t>
    </r>
    <r>
      <rPr>
        <sz val="11"/>
        <color rgb="FF000000"/>
        <rFont val="Noto Sans"/>
        <family val="2"/>
      </rPr>
      <t xml:space="preserve">国道旁）</t>
    </r>
  </si>
  <si>
    <t xml:space="preserve">新疆智慧疆能线缆有限公司</t>
  </si>
  <si>
    <t xml:space="preserve">91652301682744620A</t>
  </si>
  <si>
    <t xml:space="preserve">于文强</t>
  </si>
  <si>
    <t xml:space="preserve">372522********2313</t>
  </si>
  <si>
    <r>
      <rPr>
        <sz val="11"/>
        <color rgb="FF000000"/>
        <rFont val="Noto Sans"/>
        <family val="2"/>
      </rPr>
      <t xml:space="preserve">新疆昌吉州昌吉高新技术产业开发区建设路</t>
    </r>
    <r>
      <rPr>
        <sz val="11"/>
        <color rgb="FF000000"/>
        <rFont val="宋体"/>
        <family val="0"/>
        <charset val="134"/>
      </rPr>
      <t xml:space="preserve">24</t>
    </r>
    <r>
      <rPr>
        <sz val="11"/>
        <color rgb="FF000000"/>
        <rFont val="Noto Sans"/>
        <family val="2"/>
      </rPr>
      <t xml:space="preserve">号</t>
    </r>
  </si>
  <si>
    <t xml:space="preserve">新疆徐工海虹工程机械有限公司</t>
  </si>
  <si>
    <t xml:space="preserve">91652300686455607F</t>
  </si>
  <si>
    <t xml:space="preserve">郭文彬</t>
  </si>
  <si>
    <t xml:space="preserve">321024********4238</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311</t>
    </r>
    <r>
      <rPr>
        <sz val="11"/>
        <color rgb="FF000000"/>
        <rFont val="Noto Sans"/>
        <family val="2"/>
      </rPr>
      <t xml:space="preserve">室</t>
    </r>
  </si>
  <si>
    <t xml:space="preserve">昌吉市新海通商贸运输有限公司</t>
  </si>
  <si>
    <t xml:space="preserve">91652301686477793E</t>
  </si>
  <si>
    <t xml:space="preserve">刘彦军</t>
  </si>
  <si>
    <t xml:space="preserve">652324********0517</t>
  </si>
  <si>
    <r>
      <rPr>
        <sz val="11"/>
        <color rgb="FF000000"/>
        <rFont val="Noto Sans"/>
        <family val="2"/>
      </rPr>
      <t xml:space="preserve">昌吉市乌伊西路滨湖河商业街</t>
    </r>
    <r>
      <rPr>
        <sz val="11"/>
        <color rgb="FF000000"/>
        <rFont val="宋体"/>
        <family val="0"/>
        <charset val="134"/>
      </rPr>
      <t xml:space="preserve">515</t>
    </r>
    <r>
      <rPr>
        <sz val="11"/>
        <color rgb="FF000000"/>
        <rFont val="Noto Sans"/>
        <family val="2"/>
      </rPr>
      <t xml:space="preserve">号</t>
    </r>
  </si>
  <si>
    <t xml:space="preserve">新疆新峰冶金渣加工有限责任公司</t>
  </si>
  <si>
    <t xml:space="preserve"> 
91652301686488951E</t>
  </si>
  <si>
    <t xml:space="preserve">熊相</t>
  </si>
  <si>
    <t xml:space="preserve">420704********141X</t>
  </si>
  <si>
    <t xml:space="preserve">昌吉市三工镇二工村</t>
  </si>
  <si>
    <t xml:space="preserve">昌吉市天亿商贸运输有限公司</t>
  </si>
  <si>
    <t xml:space="preserve">916523016895571743</t>
  </si>
  <si>
    <t xml:space="preserve">田雪妮</t>
  </si>
  <si>
    <t xml:space="preserve">654101********1169</t>
  </si>
  <si>
    <r>
      <rPr>
        <sz val="11"/>
        <color rgb="FF000000"/>
        <rFont val="Noto Sans"/>
        <family val="2"/>
      </rPr>
      <t xml:space="preserve">新疆昌吉州昌吉市滨湖乡滨湖村二区</t>
    </r>
    <r>
      <rPr>
        <sz val="11"/>
        <color rgb="FF000000"/>
        <rFont val="宋体"/>
        <family val="0"/>
        <charset val="134"/>
      </rPr>
      <t xml:space="preserve">8</t>
    </r>
    <r>
      <rPr>
        <sz val="11"/>
        <color rgb="FF000000"/>
        <rFont val="Noto Sans"/>
        <family val="2"/>
      </rPr>
      <t xml:space="preserve">号</t>
    </r>
  </si>
  <si>
    <t xml:space="preserve">车辆购置税</t>
  </si>
  <si>
    <t xml:space="preserve">新疆感知新型材料有限公司</t>
  </si>
  <si>
    <t xml:space="preserve">916523006895755247</t>
  </si>
  <si>
    <t xml:space="preserve">梁冬冬</t>
  </si>
  <si>
    <t xml:space="preserve">142601********871X</t>
  </si>
  <si>
    <r>
      <rPr>
        <sz val="11"/>
        <color rgb="FF000000"/>
        <rFont val="Noto Sans"/>
        <family val="2"/>
      </rPr>
      <t xml:space="preserve">新疆昌吉州昌吉高新技术产业开发区科兴路</t>
    </r>
    <r>
      <rPr>
        <sz val="11"/>
        <color rgb="FF000000"/>
        <rFont val="宋体"/>
        <family val="0"/>
        <charset val="134"/>
      </rPr>
      <t xml:space="preserve">16</t>
    </r>
    <r>
      <rPr>
        <sz val="11"/>
        <color rgb="FF000000"/>
        <rFont val="Noto Sans"/>
        <family val="2"/>
      </rPr>
      <t xml:space="preserve">号</t>
    </r>
  </si>
  <si>
    <t xml:space="preserve">新疆苏豪房地产开发有限公司</t>
  </si>
  <si>
    <t xml:space="preserve">916523016895780630</t>
  </si>
  <si>
    <t xml:space="preserve">丁亚军</t>
  </si>
  <si>
    <t xml:space="preserve">320421********8817</t>
  </si>
  <si>
    <r>
      <rPr>
        <sz val="11"/>
        <color rgb="FF000000"/>
        <rFont val="Noto Sans"/>
        <family val="2"/>
      </rPr>
      <t xml:space="preserve">昌吉市延安南路邮电局北侧</t>
    </r>
    <r>
      <rPr>
        <sz val="11"/>
        <color rgb="FF000000"/>
        <rFont val="宋体"/>
        <family val="0"/>
        <charset val="134"/>
      </rPr>
      <t xml:space="preserve">(</t>
    </r>
    <r>
      <rPr>
        <sz val="11"/>
        <color rgb="FF000000"/>
        <rFont val="Noto Sans"/>
        <family val="2"/>
      </rPr>
      <t xml:space="preserve">昌吉市</t>
    </r>
    <r>
      <rPr>
        <sz val="11"/>
        <color rgb="FF000000"/>
        <rFont val="宋体"/>
        <family val="0"/>
        <charset val="134"/>
      </rPr>
      <t xml:space="preserve">4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t>
    </r>
  </si>
  <si>
    <t xml:space="preserve">昌吉市粤港矿业有限公司</t>
  </si>
  <si>
    <t xml:space="preserve">916523016978026276</t>
  </si>
  <si>
    <t xml:space="preserve">陈林旺</t>
  </si>
  <si>
    <t xml:space="preserve">440902********2411</t>
  </si>
  <si>
    <t xml:space="preserve">新疆昌吉州昌吉市庙尔沟板房村</t>
  </si>
  <si>
    <t xml:space="preserve">新疆农人种子科技有限责任公司</t>
  </si>
  <si>
    <t xml:space="preserve">916523007108948893</t>
  </si>
  <si>
    <t xml:space="preserve">刘宏</t>
  </si>
  <si>
    <t xml:space="preserve">650103********3210</t>
  </si>
  <si>
    <r>
      <rPr>
        <sz val="11"/>
        <color rgb="FF000000"/>
        <rFont val="Noto Sans"/>
        <family val="2"/>
      </rPr>
      <t xml:space="preserve">昌吉市乌伊东路</t>
    </r>
    <r>
      <rPr>
        <sz val="11"/>
        <color rgb="FF000000"/>
        <rFont val="宋体"/>
        <family val="0"/>
        <charset val="134"/>
      </rPr>
      <t xml:space="preserve">333</t>
    </r>
    <r>
      <rPr>
        <sz val="11"/>
        <color rgb="FF000000"/>
        <rFont val="Noto Sans"/>
        <family val="2"/>
      </rPr>
      <t xml:space="preserve">号农业科技园区副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新疆润通建设工程集团有限公司</t>
  </si>
  <si>
    <t xml:space="preserve">91652301710895822W</t>
  </si>
  <si>
    <t xml:space="preserve">柴太山</t>
  </si>
  <si>
    <r>
      <rPr>
        <sz val="11"/>
        <color rgb="FF000000"/>
        <rFont val="Noto Sans"/>
        <family val="2"/>
      </rPr>
      <t xml:space="preserve">昌吉市三工路</t>
    </r>
    <r>
      <rPr>
        <sz val="11"/>
        <color rgb="FF000000"/>
        <rFont val="宋体"/>
        <family val="0"/>
        <charset val="134"/>
      </rPr>
      <t xml:space="preserve">28</t>
    </r>
    <r>
      <rPr>
        <sz val="11"/>
        <color rgb="FF000000"/>
        <rFont val="Noto Sans"/>
        <family val="2"/>
      </rPr>
      <t xml:space="preserve">号</t>
    </r>
  </si>
  <si>
    <t xml:space="preserve">新疆嘉晟合投资（集团）有限公司</t>
  </si>
  <si>
    <t xml:space="preserve">91650000712965433B</t>
  </si>
  <si>
    <t xml:space="preserve">吉鹏</t>
  </si>
  <si>
    <t xml:space="preserve">622301********6355</t>
  </si>
  <si>
    <r>
      <rPr>
        <sz val="11"/>
        <color rgb="FF000000"/>
        <rFont val="Noto Sans"/>
        <family val="2"/>
      </rPr>
      <t xml:space="preserve">新疆昌吉州昌吉市昌五路</t>
    </r>
    <r>
      <rPr>
        <sz val="11"/>
        <color rgb="FF000000"/>
        <rFont val="宋体"/>
        <family val="0"/>
        <charset val="134"/>
      </rPr>
      <t xml:space="preserve">30</t>
    </r>
    <r>
      <rPr>
        <sz val="11"/>
        <color rgb="FF000000"/>
        <rFont val="Noto Sans"/>
        <family val="2"/>
      </rPr>
      <t xml:space="preserve">号</t>
    </r>
  </si>
  <si>
    <t xml:space="preserve">昌吉市宏伟房地产开发有限责任公司</t>
  </si>
  <si>
    <t xml:space="preserve">91652301715533927C</t>
  </si>
  <si>
    <t xml:space="preserve">柴伟</t>
  </si>
  <si>
    <t xml:space="preserve">652301********1516</t>
  </si>
  <si>
    <t xml:space="preserve">昌吉市虹桥商贸有限责任公司</t>
  </si>
  <si>
    <t xml:space="preserve">91652301715534719D</t>
  </si>
  <si>
    <t xml:space="preserve">叶明</t>
  </si>
  <si>
    <t xml:space="preserve">652301********153X</t>
  </si>
  <si>
    <r>
      <rPr>
        <sz val="11"/>
        <color rgb="FF000000"/>
        <rFont val="Noto Sans"/>
        <family val="2"/>
      </rPr>
      <t xml:space="preserve">新疆昌吉州昌吉市建国西路</t>
    </r>
    <r>
      <rPr>
        <sz val="11"/>
        <color rgb="FF000000"/>
        <rFont val="宋体"/>
        <family val="0"/>
        <charset val="134"/>
      </rPr>
      <t xml:space="preserve">66</t>
    </r>
    <r>
      <rPr>
        <sz val="11"/>
        <color rgb="FF000000"/>
        <rFont val="Noto Sans"/>
        <family val="2"/>
      </rPr>
      <t xml:space="preserve">号</t>
    </r>
  </si>
  <si>
    <t xml:space="preserve">昌吉市文华煤矿</t>
  </si>
  <si>
    <t xml:space="preserve">916500007189680029</t>
  </si>
  <si>
    <t xml:space="preserve">吴家钮</t>
  </si>
  <si>
    <t xml:space="preserve">330328********5616</t>
  </si>
  <si>
    <t xml:space="preserve">昌吉市硫磺沟镇火烧沟</t>
  </si>
  <si>
    <t xml:space="preserve">新疆昌吉建设（集团）有限责任公司门窗装饰分公司</t>
  </si>
  <si>
    <t xml:space="preserve">91652301722313383Y</t>
  </si>
  <si>
    <t xml:space="preserve">柴绍奇</t>
  </si>
  <si>
    <t xml:space="preserve">652327********3010</t>
  </si>
  <si>
    <r>
      <rPr>
        <sz val="11"/>
        <color rgb="FF000000"/>
        <rFont val="Noto Sans"/>
        <family val="2"/>
      </rPr>
      <t xml:space="preserve">新疆昌吉州昌吉高新技术产业开发区光明南路</t>
    </r>
    <r>
      <rPr>
        <sz val="11"/>
        <color rgb="FF000000"/>
        <rFont val="宋体"/>
        <family val="0"/>
        <charset val="134"/>
      </rPr>
      <t xml:space="preserve">1</t>
    </r>
    <r>
      <rPr>
        <sz val="11"/>
        <color rgb="FF000000"/>
        <rFont val="Noto Sans"/>
        <family val="2"/>
      </rPr>
      <t xml:space="preserve">号（昌高区</t>
    </r>
    <r>
      <rPr>
        <sz val="11"/>
        <color rgb="FF000000"/>
        <rFont val="宋体"/>
        <family val="0"/>
        <charset val="134"/>
      </rPr>
      <t xml:space="preserve">14</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幢办公楼）</t>
    </r>
  </si>
  <si>
    <t xml:space="preserve">新疆君祥生物科技有限公司</t>
  </si>
  <si>
    <t xml:space="preserve">91652301726950996W</t>
  </si>
  <si>
    <t xml:space="preserve">王桐</t>
  </si>
  <si>
    <t xml:space="preserve">650103********063X</t>
  </si>
  <si>
    <t xml:space="preserve">昌吉市榆树沟区工业园（大三畦村）</t>
  </si>
  <si>
    <t xml:space="preserve">新疆卓越投资集团有限公司</t>
  </si>
  <si>
    <t xml:space="preserve">91652300731823131A</t>
  </si>
  <si>
    <t xml:space="preserve">章和汉</t>
  </si>
  <si>
    <t xml:space="preserve">422201********771X</t>
  </si>
  <si>
    <r>
      <rPr>
        <sz val="11"/>
        <color rgb="FF000000"/>
        <rFont val="Noto Sans"/>
        <family val="2"/>
      </rPr>
      <t xml:space="preserve">新疆昌吉州昌吉市南公园西路</t>
    </r>
    <r>
      <rPr>
        <sz val="11"/>
        <color rgb="FF000000"/>
        <rFont val="宋体"/>
        <family val="0"/>
        <charset val="134"/>
      </rPr>
      <t xml:space="preserve">10</t>
    </r>
    <r>
      <rPr>
        <sz val="11"/>
        <color rgb="FF000000"/>
        <rFont val="Noto Sans"/>
        <family val="2"/>
      </rPr>
      <t xml:space="preserve">号</t>
    </r>
  </si>
  <si>
    <t xml:space="preserve">昌吉市明空工贸有限责任公司</t>
  </si>
  <si>
    <t xml:space="preserve">91652301734451230C</t>
  </si>
  <si>
    <t xml:space="preserve">李文革</t>
  </si>
  <si>
    <t xml:space="preserve">410728********2513</t>
  </si>
  <si>
    <r>
      <rPr>
        <sz val="11"/>
        <color rgb="FF000000"/>
        <rFont val="Noto Sans"/>
        <family val="2"/>
      </rPr>
      <t xml:space="preserve">新疆昌吉州昌吉市高新技术产业开发区腾飞大道</t>
    </r>
    <r>
      <rPr>
        <sz val="11"/>
        <color rgb="FF000000"/>
        <rFont val="宋体"/>
        <family val="0"/>
        <charset val="134"/>
      </rPr>
      <t xml:space="preserve">20</t>
    </r>
    <r>
      <rPr>
        <sz val="11"/>
        <color rgb="FF000000"/>
        <rFont val="Noto Sans"/>
        <family val="2"/>
      </rPr>
      <t xml:space="preserve">号</t>
    </r>
  </si>
  <si>
    <t xml:space="preserve">新疆钰润草业有限公司</t>
  </si>
  <si>
    <t xml:space="preserve">91659030MABKYWND0K</t>
  </si>
  <si>
    <t xml:space="preserve">邵彦丽</t>
  </si>
  <si>
    <t xml:space="preserve">650202********072X</t>
  </si>
  <si>
    <r>
      <rPr>
        <sz val="11"/>
        <color rgb="FF000000"/>
        <rFont val="Noto Sans"/>
        <family val="2"/>
      </rPr>
      <t xml:space="preserve">新疆乌鲁木齐市（第十二师）经济技术开发区（头屯河区）头屯河农场屯坪南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8-281</t>
    </r>
    <r>
      <rPr>
        <sz val="11"/>
        <color rgb="FF000000"/>
        <rFont val="Noto Sans"/>
        <family val="2"/>
      </rPr>
      <t xml:space="preserve">室</t>
    </r>
  </si>
  <si>
    <t xml:space="preserve">昌吉市静远粮机制造有限责任公司</t>
  </si>
  <si>
    <t xml:space="preserve">91652301748653474N</t>
  </si>
  <si>
    <t xml:space="preserve">陈世军</t>
  </si>
  <si>
    <t xml:space="preserve">650103********3258</t>
  </si>
  <si>
    <r>
      <rPr>
        <sz val="11"/>
        <color rgb="FF000000"/>
        <rFont val="Noto Sans"/>
        <family val="2"/>
      </rPr>
      <t xml:space="preserve">昌吉市大西渠镇区工业园区丘</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一层精选化验试验用房</t>
    </r>
  </si>
  <si>
    <t xml:space="preserve">昌吉兴隆热力有限责任公司</t>
  </si>
  <si>
    <t xml:space="preserve">91652300751698534K</t>
  </si>
  <si>
    <t xml:space="preserve">朱安乐</t>
  </si>
  <si>
    <t xml:space="preserve">652301********0813</t>
  </si>
  <si>
    <r>
      <rPr>
        <sz val="11"/>
        <color rgb="FF000000"/>
        <rFont val="Noto Sans"/>
        <family val="2"/>
      </rPr>
      <t xml:space="preserve">昌吉市延安南路</t>
    </r>
    <r>
      <rPr>
        <sz val="11"/>
        <color rgb="FF000000"/>
        <rFont val="宋体"/>
        <family val="0"/>
        <charset val="134"/>
      </rPr>
      <t xml:space="preserve">48</t>
    </r>
    <r>
      <rPr>
        <sz val="11"/>
        <color rgb="FF000000"/>
        <rFont val="Noto Sans"/>
        <family val="2"/>
      </rPr>
      <t xml:space="preserve">号</t>
    </r>
  </si>
  <si>
    <t xml:space="preserve">昌吉州创景煤炭销售有限责任公司</t>
  </si>
  <si>
    <t xml:space="preserve">652301754557606</t>
  </si>
  <si>
    <t xml:space="preserve">赵健</t>
  </si>
  <si>
    <t xml:space="preserve">659001********1817</t>
  </si>
  <si>
    <t xml:space="preserve">昌吉市硫磺沟镇</t>
  </si>
  <si>
    <t xml:space="preserve">新疆恒冠生物技术开发有限公司</t>
  </si>
  <si>
    <t xml:space="preserve">91652301754576540Q</t>
  </si>
  <si>
    <t xml:space="preserve">候琼益</t>
  </si>
  <si>
    <t xml:space="preserve">510824********5981</t>
  </si>
  <si>
    <t xml:space="preserve">新疆昌吉州昌吉市榆树沟工业园</t>
  </si>
  <si>
    <t xml:space="preserve">新疆茂源房地产开发有限公司</t>
  </si>
  <si>
    <t xml:space="preserve">91652301757684096J</t>
  </si>
  <si>
    <t xml:space="preserve">李龙成</t>
  </si>
  <si>
    <t xml:space="preserve">652301********5313</t>
  </si>
  <si>
    <r>
      <rPr>
        <sz val="11"/>
        <color rgb="FF000000"/>
        <rFont val="Noto Sans"/>
        <family val="2"/>
      </rPr>
      <t xml:space="preserve">昌吉市北京南路</t>
    </r>
    <r>
      <rPr>
        <sz val="11"/>
        <color rgb="FF000000"/>
        <rFont val="宋体"/>
        <family val="0"/>
        <charset val="134"/>
      </rPr>
      <t xml:space="preserve">51</t>
    </r>
    <r>
      <rPr>
        <sz val="11"/>
        <color rgb="FF000000"/>
        <rFont val="Noto Sans"/>
        <family val="2"/>
      </rPr>
      <t xml:space="preserve">号</t>
    </r>
  </si>
  <si>
    <t xml:space="preserve">新疆沃克工贸有限公司</t>
  </si>
  <si>
    <t xml:space="preserve">916523017611225395</t>
  </si>
  <si>
    <t xml:space="preserve">黄乐燕</t>
  </si>
  <si>
    <t xml:space="preserve">330323********1227</t>
  </si>
  <si>
    <t xml:space="preserve">新疆昌吉州昌吉市榆树沟镇大三畦村</t>
  </si>
  <si>
    <t xml:space="preserve">新疆金德源房地产开发有限公司</t>
  </si>
  <si>
    <t xml:space="preserve">91652300763757618E</t>
  </si>
  <si>
    <t xml:space="preserve">郭海波</t>
  </si>
  <si>
    <t xml:space="preserve">511325********1512</t>
  </si>
  <si>
    <r>
      <rPr>
        <sz val="11"/>
        <color rgb="FF000000"/>
        <rFont val="Noto Sans"/>
        <family val="2"/>
      </rPr>
      <t xml:space="preserve">新疆昌吉州昌吉市北京南路</t>
    </r>
    <r>
      <rPr>
        <sz val="11"/>
        <color rgb="FF000000"/>
        <rFont val="宋体"/>
        <family val="0"/>
        <charset val="134"/>
      </rPr>
      <t xml:space="preserve">50</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新疆新鑫阳光广告传媒有限公司</t>
  </si>
  <si>
    <t xml:space="preserve">91652300766802533M</t>
  </si>
  <si>
    <t xml:space="preserve">周梅</t>
  </si>
  <si>
    <t xml:space="preserve">652301********0869</t>
  </si>
  <si>
    <r>
      <rPr>
        <sz val="11"/>
        <color rgb="FF000000"/>
        <rFont val="Noto Sans"/>
        <family val="2"/>
      </rPr>
      <t xml:space="preserve">新疆昌吉州昌吉市乌伊西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丘</t>
    </r>
    <r>
      <rPr>
        <sz val="11"/>
        <color rgb="FF000000"/>
        <rFont val="宋体"/>
        <family val="0"/>
        <charset val="134"/>
      </rPr>
      <t xml:space="preserve">11</t>
    </r>
    <r>
      <rPr>
        <sz val="11"/>
        <color rgb="FF000000"/>
        <rFont val="Noto Sans"/>
        <family val="2"/>
      </rPr>
      <t xml:space="preserve">栋）</t>
    </r>
  </si>
  <si>
    <t xml:space="preserve">昌吉市御足堂康体有限公司</t>
  </si>
  <si>
    <t xml:space="preserve">91652301776055340A</t>
  </si>
  <si>
    <t xml:space="preserve">刘志月</t>
  </si>
  <si>
    <t xml:space="preserve">652327********2615</t>
  </si>
  <si>
    <r>
      <rPr>
        <sz val="11"/>
        <color rgb="FF000000"/>
        <rFont val="Noto Sans"/>
        <family val="2"/>
      </rPr>
      <t xml:space="preserve">昌吉市延安南路东方国际步行街</t>
    </r>
    <r>
      <rPr>
        <sz val="11"/>
        <color rgb="FF000000"/>
        <rFont val="宋体"/>
        <family val="0"/>
        <charset val="134"/>
      </rPr>
      <t xml:space="preserve">180</t>
    </r>
    <r>
      <rPr>
        <sz val="11"/>
        <color rgb="FF000000"/>
        <rFont val="Noto Sans"/>
        <family val="2"/>
      </rPr>
      <t xml:space="preserve">号</t>
    </r>
  </si>
  <si>
    <t xml:space="preserve">新疆长讯耐磨材料有限公司</t>
  </si>
  <si>
    <t xml:space="preserve">91652301776067878Q</t>
  </si>
  <si>
    <t xml:space="preserve">丁华先</t>
  </si>
  <si>
    <t xml:space="preserve">654125********0270</t>
  </si>
  <si>
    <t xml:space="preserve">昌吉市二六工乡小沙河西侧</t>
  </si>
  <si>
    <t xml:space="preserve">昌吉市祥顺塑料制品有限公司</t>
  </si>
  <si>
    <t xml:space="preserve">91652300778972046T</t>
  </si>
  <si>
    <t xml:space="preserve">郭福财</t>
  </si>
  <si>
    <r>
      <rPr>
        <sz val="11"/>
        <color rgb="FF000000"/>
        <rFont val="Noto Sans"/>
        <family val="2"/>
      </rPr>
      <t xml:space="preserve">新疆昌吉州昌吉市三工镇八钢工业园区纬四路</t>
    </r>
    <r>
      <rPr>
        <sz val="11"/>
        <color rgb="FF000000"/>
        <rFont val="宋体"/>
        <family val="0"/>
        <charset val="134"/>
      </rPr>
      <t xml:space="preserve">11</t>
    </r>
    <r>
      <rPr>
        <sz val="11"/>
        <color rgb="FF000000"/>
        <rFont val="Noto Sans"/>
        <family val="2"/>
      </rPr>
      <t xml:space="preserve">号</t>
    </r>
  </si>
  <si>
    <t xml:space="preserve">昌吉市龙腾商贸运输有限责任公司</t>
  </si>
  <si>
    <t xml:space="preserve">91652301778978130N</t>
  </si>
  <si>
    <t xml:space="preserve">牛东波</t>
  </si>
  <si>
    <t xml:space="preserve">652327********3058</t>
  </si>
  <si>
    <r>
      <rPr>
        <sz val="11"/>
        <color rgb="FF000000"/>
        <rFont val="Noto Sans"/>
        <family val="2"/>
      </rPr>
      <t xml:space="preserve">新疆昌吉回族自治州昌吉市延安南路</t>
    </r>
    <r>
      <rPr>
        <sz val="11"/>
        <color rgb="FF000000"/>
        <rFont val="宋体"/>
        <family val="0"/>
        <charset val="134"/>
      </rPr>
      <t xml:space="preserve">34</t>
    </r>
    <r>
      <rPr>
        <sz val="11"/>
        <color rgb="FF000000"/>
        <rFont val="Noto Sans"/>
        <family val="2"/>
      </rPr>
      <t xml:space="preserve">号喀什干休所门面三楼</t>
    </r>
    <r>
      <rPr>
        <sz val="11"/>
        <color rgb="FF000000"/>
        <rFont val="宋体"/>
        <family val="0"/>
        <charset val="134"/>
      </rPr>
      <t xml:space="preserve">W-2</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新疆永康净化工程有限公司</t>
  </si>
  <si>
    <t xml:space="preserve">91652300781760677E</t>
  </si>
  <si>
    <t xml:space="preserve">黄晓琴</t>
  </si>
  <si>
    <t xml:space="preserve">652301********032X</t>
  </si>
  <si>
    <r>
      <rPr>
        <sz val="11"/>
        <color rgb="FF000000"/>
        <rFont val="Noto Sans"/>
        <family val="2"/>
      </rPr>
      <t xml:space="preserve">新疆昌吉州昌吉市</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三层</t>
    </r>
    <r>
      <rPr>
        <sz val="11"/>
        <color rgb="FF000000"/>
        <rFont val="宋体"/>
        <family val="0"/>
        <charset val="134"/>
      </rPr>
      <t xml:space="preserve">03</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层三层</t>
    </r>
    <r>
      <rPr>
        <sz val="11"/>
        <color rgb="FF000000"/>
        <rFont val="宋体"/>
        <family val="0"/>
        <charset val="134"/>
      </rPr>
      <t xml:space="preserve">27</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层三层</t>
    </r>
    <r>
      <rPr>
        <sz val="11"/>
        <color rgb="FF000000"/>
        <rFont val="宋体"/>
        <family val="0"/>
        <charset val="134"/>
      </rPr>
      <t xml:space="preserve">04</t>
    </r>
    <r>
      <rPr>
        <sz val="11"/>
        <color rgb="FF000000"/>
        <rFont val="Noto Sans"/>
        <family val="2"/>
      </rPr>
      <t xml:space="preserve">室</t>
    </r>
  </si>
  <si>
    <t xml:space="preserve">新疆骏捷建设工程有限公司</t>
  </si>
  <si>
    <t xml:space="preserve">91652300781786201Q</t>
  </si>
  <si>
    <t xml:space="preserve">谭明祥</t>
  </si>
  <si>
    <t xml:space="preserve">512223********2973</t>
  </si>
  <si>
    <r>
      <rPr>
        <sz val="11"/>
        <color rgb="FF000000"/>
        <rFont val="Noto Sans"/>
        <family val="2"/>
      </rPr>
      <t xml:space="preserve">新疆昌吉州昌吉市上海花园门面</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t>
    </r>
  </si>
  <si>
    <t xml:space="preserve">新疆屯河门窗有限公司</t>
  </si>
  <si>
    <t xml:space="preserve">91652301784660823N</t>
  </si>
  <si>
    <t xml:space="preserve">曾小红</t>
  </si>
  <si>
    <t xml:space="preserve">652301********0325</t>
  </si>
  <si>
    <r>
      <rPr>
        <sz val="11"/>
        <color rgb="FF000000"/>
        <rFont val="Noto Sans"/>
        <family val="2"/>
      </rPr>
      <t xml:space="preserve">新疆昌吉回族自治州昌吉市高新技术产业开发区建材区建设路</t>
    </r>
    <r>
      <rPr>
        <sz val="11"/>
        <color rgb="FF000000"/>
        <rFont val="宋体"/>
        <family val="0"/>
        <charset val="134"/>
      </rPr>
      <t xml:space="preserve">16</t>
    </r>
    <r>
      <rPr>
        <sz val="11"/>
        <color rgb="FF000000"/>
        <rFont val="Noto Sans"/>
        <family val="2"/>
      </rPr>
      <t xml:space="preserve">号</t>
    </r>
  </si>
  <si>
    <t xml:space="preserve">新疆水木春城房地产开发有限公司</t>
  </si>
  <si>
    <t xml:space="preserve">91652300784673616J</t>
  </si>
  <si>
    <t xml:space="preserve">张文清</t>
  </si>
  <si>
    <t xml:space="preserve">650104********0710</t>
  </si>
  <si>
    <t xml:space="preserve">昌吉高新区科技大道９号（综合办公楼２１３室）</t>
  </si>
  <si>
    <t xml:space="preserve">新疆德美房地产开发有限公司</t>
  </si>
  <si>
    <t xml:space="preserve">91652301787636677K</t>
  </si>
  <si>
    <t xml:space="preserve">肖勇</t>
  </si>
  <si>
    <t xml:space="preserve">500225********5413</t>
  </si>
  <si>
    <t xml:space="preserve">昌吉市延安北路供电巷五区文艺路</t>
  </si>
  <si>
    <t xml:space="preserve">昌吉州荣达建筑安装有限责任公司</t>
  </si>
  <si>
    <t xml:space="preserve">91652300787648723F</t>
  </si>
  <si>
    <t xml:space="preserve">王青</t>
  </si>
  <si>
    <t xml:space="preserve">511024********728X</t>
  </si>
  <si>
    <r>
      <rPr>
        <sz val="11"/>
        <color rgb="FF000000"/>
        <rFont val="Noto Sans"/>
        <family val="2"/>
      </rPr>
      <t xml:space="preserve">昌吉市延安南路</t>
    </r>
    <r>
      <rPr>
        <sz val="11"/>
        <color rgb="FF000000"/>
        <rFont val="宋体"/>
        <family val="0"/>
        <charset val="134"/>
      </rPr>
      <t xml:space="preserve">69</t>
    </r>
    <r>
      <rPr>
        <sz val="11"/>
        <color rgb="FF000000"/>
        <rFont val="Noto Sans"/>
        <family val="2"/>
      </rPr>
      <t xml:space="preserve">号</t>
    </r>
  </si>
  <si>
    <t xml:space="preserve">新疆紫金新天矿业有限公司</t>
  </si>
  <si>
    <t xml:space="preserve">916523007898960773</t>
  </si>
  <si>
    <t xml:space="preserve">唐铭</t>
  </si>
  <si>
    <t xml:space="preserve">652301********0354</t>
  </si>
  <si>
    <r>
      <rPr>
        <sz val="11"/>
        <color rgb="FF000000"/>
        <rFont val="Noto Sans"/>
        <family val="2"/>
      </rPr>
      <t xml:space="preserve">新疆昌吉州昌吉市建国西路</t>
    </r>
    <r>
      <rPr>
        <sz val="11"/>
        <color rgb="FF000000"/>
        <rFont val="宋体"/>
        <family val="0"/>
        <charset val="134"/>
      </rPr>
      <t xml:space="preserve">168</t>
    </r>
    <r>
      <rPr>
        <sz val="11"/>
        <color rgb="FF000000"/>
        <rFont val="Noto Sans"/>
        <family val="2"/>
      </rPr>
      <t xml:space="preserve">号金城维也纳</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r>
      <rPr>
        <sz val="11"/>
        <color rgb="FF000000"/>
        <rFont val="宋体"/>
        <family val="0"/>
        <charset val="134"/>
      </rPr>
      <t xml:space="preserve">13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昌吉苏宁易购商贸有限公司</t>
  </si>
  <si>
    <t xml:space="preserve">91652301795775087J</t>
  </si>
  <si>
    <t xml:space="preserve">孟凡华</t>
  </si>
  <si>
    <t xml:space="preserve">342201********0418</t>
  </si>
  <si>
    <r>
      <rPr>
        <sz val="11"/>
        <color rgb="FF000000"/>
        <rFont val="Noto Sans"/>
        <family val="2"/>
      </rPr>
      <t xml:space="preserve">昌吉市延安北路</t>
    </r>
    <r>
      <rPr>
        <sz val="11"/>
        <color rgb="FF000000"/>
        <rFont val="宋体"/>
        <family val="0"/>
        <charset val="134"/>
      </rPr>
      <t xml:space="preserve">198</t>
    </r>
    <r>
      <rPr>
        <sz val="11"/>
        <color rgb="FF000000"/>
        <rFont val="Noto Sans"/>
        <family val="2"/>
      </rPr>
      <t xml:space="preserve">号东方广场</t>
    </r>
  </si>
  <si>
    <t xml:space="preserve">新疆汇源食品饮料有限公司</t>
  </si>
  <si>
    <t xml:space="preserve">916501007957870372</t>
  </si>
  <si>
    <t xml:space="preserve">翟配军</t>
  </si>
  <si>
    <t xml:space="preserve">370323********2717</t>
  </si>
  <si>
    <r>
      <rPr>
        <sz val="11"/>
        <color rgb="FF000000"/>
        <rFont val="Noto Sans"/>
        <family val="2"/>
      </rPr>
      <t xml:space="preserve">新疆昌吉高新技术产业开发区光明路</t>
    </r>
    <r>
      <rPr>
        <sz val="11"/>
        <color rgb="FF000000"/>
        <rFont val="宋体"/>
        <family val="0"/>
        <charset val="134"/>
      </rPr>
      <t xml:space="preserve">3</t>
    </r>
    <r>
      <rPr>
        <sz val="11"/>
        <color rgb="FF000000"/>
        <rFont val="Noto Sans"/>
        <family val="2"/>
      </rPr>
      <t xml:space="preserve">号</t>
    </r>
  </si>
  <si>
    <t xml:space="preserve">新疆金诚信商贸有限公司</t>
  </si>
  <si>
    <t xml:space="preserve">91652301798190498U</t>
  </si>
  <si>
    <t xml:space="preserve">杨雪</t>
  </si>
  <si>
    <t xml:space="preserve">652301********1523</t>
  </si>
  <si>
    <r>
      <rPr>
        <sz val="11"/>
        <color rgb="FF000000"/>
        <rFont val="Noto Sans"/>
        <family val="2"/>
      </rPr>
      <t xml:space="preserve">新疆昌吉州昌吉市榆树沟镇榆军路</t>
    </r>
    <r>
      <rPr>
        <sz val="11"/>
        <color rgb="FF000000"/>
        <rFont val="宋体"/>
        <family val="0"/>
        <charset val="134"/>
      </rPr>
      <t xml:space="preserve">A</t>
    </r>
    <r>
      <rPr>
        <sz val="11"/>
        <color rgb="FF000000"/>
        <rFont val="Noto Sans"/>
        <family val="2"/>
      </rPr>
      <t xml:space="preserve">段</t>
    </r>
    <r>
      <rPr>
        <sz val="11"/>
        <color rgb="FF000000"/>
        <rFont val="宋体"/>
        <family val="0"/>
        <charset val="134"/>
      </rPr>
      <t xml:space="preserve">5-14</t>
    </r>
    <r>
      <rPr>
        <sz val="11"/>
        <color rgb="FF000000"/>
        <rFont val="Noto Sans"/>
        <family val="2"/>
      </rPr>
      <t xml:space="preserve">号门面</t>
    </r>
  </si>
  <si>
    <t xml:space="preserve">昌吉市生合铸造厂</t>
  </si>
  <si>
    <t xml:space="preserve">91652301X25225716P</t>
  </si>
  <si>
    <t xml:space="preserve">王长东</t>
  </si>
  <si>
    <t xml:space="preserve">昌吉市大西渠乡小西渠村</t>
  </si>
  <si>
    <t xml:space="preserve">新疆名家君豪房地产开发有限公司</t>
  </si>
  <si>
    <t xml:space="preserve">916523000760582687</t>
  </si>
  <si>
    <r>
      <rPr>
        <sz val="11"/>
        <color rgb="FF000000"/>
        <rFont val="Noto Sans"/>
        <family val="2"/>
      </rPr>
      <t xml:space="preserve">新疆昌吉州昌吉高新技术产业开发区科技大道</t>
    </r>
    <r>
      <rPr>
        <sz val="11"/>
        <color rgb="FF000000"/>
        <rFont val="宋体"/>
        <family val="0"/>
        <charset val="134"/>
      </rPr>
      <t xml:space="preserve">13</t>
    </r>
    <r>
      <rPr>
        <sz val="11"/>
        <color rgb="FF000000"/>
        <rFont val="Noto Sans"/>
        <family val="2"/>
      </rPr>
      <t xml:space="preserve">号</t>
    </r>
  </si>
  <si>
    <t xml:space="preserve">昌吉市和盛房地产开发有限公司</t>
  </si>
  <si>
    <t xml:space="preserve">91652301096577479E</t>
  </si>
  <si>
    <r>
      <rPr>
        <sz val="11"/>
        <color rgb="FF000000"/>
        <rFont val="Noto Sans"/>
        <family val="2"/>
      </rPr>
      <t xml:space="preserve">新疆昌吉州昌吉高新技术开发区榆军路</t>
    </r>
    <r>
      <rPr>
        <sz val="11"/>
        <color rgb="FF000000"/>
        <rFont val="宋体"/>
        <family val="0"/>
        <charset val="134"/>
      </rPr>
      <t xml:space="preserve">8</t>
    </r>
    <r>
      <rPr>
        <sz val="11"/>
        <color rgb="FF000000"/>
        <rFont val="Noto Sans"/>
        <family val="2"/>
      </rPr>
      <t xml:space="preserve">号</t>
    </r>
  </si>
  <si>
    <t xml:space="preserve">巴州骏博德土石方工程有限公司</t>
  </si>
  <si>
    <t xml:space="preserve">91652801313405228C</t>
  </si>
  <si>
    <t xml:space="preserve">张栓成</t>
  </si>
  <si>
    <t xml:space="preserve">412928********5379</t>
  </si>
  <si>
    <t xml:space="preserve">新疆阿克陶县克孜勒陶乡喀尔乌勒北</t>
  </si>
  <si>
    <t xml:space="preserve">中国通信建设第一工程局有限公司</t>
  </si>
  <si>
    <t xml:space="preserve">911306001059410187</t>
  </si>
  <si>
    <t xml:space="preserve">田成刚</t>
  </si>
  <si>
    <t xml:space="preserve">130602********0011</t>
  </si>
  <si>
    <t xml:space="preserve">淮厦建设有限公司</t>
  </si>
  <si>
    <t xml:space="preserve">9134060005845518X0</t>
  </si>
  <si>
    <t xml:space="preserve">刘忠明</t>
  </si>
  <si>
    <t xml:space="preserve">342222********7237</t>
  </si>
  <si>
    <t xml:space="preserve">新疆</t>
  </si>
  <si>
    <t xml:space="preserve">山东汇邦电力建设工程有限公司</t>
  </si>
  <si>
    <t xml:space="preserve">91370700MA3C3AWL2N</t>
  </si>
  <si>
    <t xml:space="preserve">张新江</t>
  </si>
  <si>
    <t xml:space="preserve">370722********3313</t>
  </si>
  <si>
    <t xml:space="preserve">昌吉回族自治州昌吉市</t>
  </si>
  <si>
    <t xml:space="preserve">湖南兴烨设计装饰工程有限公司</t>
  </si>
  <si>
    <t xml:space="preserve">914301053384946693</t>
  </si>
  <si>
    <t xml:space="preserve">刘学</t>
  </si>
  <si>
    <t xml:space="preserve">430624********1513</t>
  </si>
  <si>
    <t xml:space="preserve">新疆维吾尔自治区昌吉回族自治州昌吉市汇嘉时代购物中心</t>
  </si>
  <si>
    <t xml:space="preserve">宁夏第二建筑有限公司</t>
  </si>
  <si>
    <t xml:space="preserve">91640000227680637T</t>
  </si>
  <si>
    <t xml:space="preserve">郑怀祥</t>
  </si>
  <si>
    <t xml:space="preserve">640121********0010</t>
  </si>
  <si>
    <t xml:space="preserve">新疆昌吉回族自治州昌吉市</t>
  </si>
  <si>
    <t xml:space="preserve">新疆壹捷建设工程有限公司</t>
  </si>
  <si>
    <t xml:space="preserve">91650100MA77NN1L20</t>
  </si>
  <si>
    <t xml:space="preserve">陈金香</t>
  </si>
  <si>
    <t xml:space="preserve">350181********3356</t>
  </si>
  <si>
    <t xml:space="preserve">新疆昌吉市三工镇（下营盘村、二工村）</t>
  </si>
  <si>
    <t xml:space="preserve">宜宾市南溪区麻柳劳动服务有限公司新疆分公司</t>
  </si>
  <si>
    <t xml:space="preserve">91650100MA77Y83H1X</t>
  </si>
  <si>
    <t xml:space="preserve">钟传红</t>
  </si>
  <si>
    <t xml:space="preserve">512529********3957</t>
  </si>
  <si>
    <t xml:space="preserve">林峰脉俞建安装工程有限公司新疆分公司</t>
  </si>
  <si>
    <t xml:space="preserve">91650100MA789GTP99</t>
  </si>
  <si>
    <t xml:space="preserve">孙立</t>
  </si>
  <si>
    <t xml:space="preserve">210221********3059</t>
  </si>
  <si>
    <t xml:space="preserve">昌吉市解放路与北外环交汇处</t>
  </si>
  <si>
    <t xml:space="preserve">新疆金米多建筑劳务有限责任公司</t>
  </si>
  <si>
    <t xml:space="preserve">91650100MA78C1216U</t>
  </si>
  <si>
    <t xml:space="preserve">乔红艳</t>
  </si>
  <si>
    <t xml:space="preserve">610524********1647</t>
  </si>
  <si>
    <r>
      <rPr>
        <sz val="11"/>
        <color rgb="FF000000"/>
        <rFont val="Noto Sans"/>
        <family val="2"/>
      </rPr>
      <t xml:space="preserve">国际广场</t>
    </r>
    <r>
      <rPr>
        <sz val="11"/>
        <color rgb="FF000000"/>
        <rFont val="宋体"/>
        <family val="0"/>
        <charset val="134"/>
      </rPr>
      <t xml:space="preserve">KL</t>
    </r>
    <r>
      <rPr>
        <sz val="11"/>
        <color rgb="FF000000"/>
        <rFont val="Noto Sans"/>
        <family val="2"/>
      </rPr>
      <t xml:space="preserve">座</t>
    </r>
  </si>
  <si>
    <t xml:space="preserve">新疆朝阳电缆有限公司</t>
  </si>
  <si>
    <t xml:space="preserve">916501045605325822</t>
  </si>
  <si>
    <r>
      <rPr>
        <sz val="11"/>
        <color rgb="FF000000"/>
        <rFont val="Noto Sans"/>
        <family val="2"/>
      </rPr>
      <t xml:space="preserve">新疆昌吉州昌吉高新技术产业开发区锦绣路</t>
    </r>
    <r>
      <rPr>
        <sz val="11"/>
        <color rgb="FF000000"/>
        <rFont val="宋体"/>
        <family val="0"/>
        <charset val="134"/>
      </rPr>
      <t xml:space="preserve">21</t>
    </r>
    <r>
      <rPr>
        <sz val="11"/>
        <color rgb="FF000000"/>
        <rFont val="Noto Sans"/>
        <family val="2"/>
      </rPr>
      <t xml:space="preserve">号</t>
    </r>
  </si>
  <si>
    <t xml:space="preserve">新疆宏伟驰骋建筑工程有限公司</t>
  </si>
  <si>
    <t xml:space="preserve">91650105MA77532UXU</t>
  </si>
  <si>
    <t xml:space="preserve">谭利军</t>
  </si>
  <si>
    <t xml:space="preserve">510922********4643</t>
  </si>
  <si>
    <t xml:space="preserve">新疆昌吉州昌吉市</t>
  </si>
  <si>
    <t xml:space="preserve">新疆中泰鼎盛工程劳务有限公司</t>
  </si>
  <si>
    <t xml:space="preserve">91650106MA7965F26E</t>
  </si>
  <si>
    <t xml:space="preserve">宋鹏</t>
  </si>
  <si>
    <t xml:space="preserve">652222********0433</t>
  </si>
  <si>
    <t xml:space="preserve">新疆昌吉五彩湾工业园区</t>
  </si>
  <si>
    <t xml:space="preserve">贵州仟瓴建设有限公司新疆建设分公司</t>
  </si>
  <si>
    <t xml:space="preserve">91650106MA79J8XY1X</t>
  </si>
  <si>
    <t xml:space="preserve">毛光敏</t>
  </si>
  <si>
    <t xml:space="preserve">511023********7622</t>
  </si>
  <si>
    <t xml:space="preserve">共青团社区</t>
  </si>
  <si>
    <t xml:space="preserve">新疆新美新材料有限公司</t>
  </si>
  <si>
    <t xml:space="preserve">91650106MA7AB2880X</t>
  </si>
  <si>
    <t xml:space="preserve">张瑞</t>
  </si>
  <si>
    <t xml:space="preserve">652301********3725</t>
  </si>
  <si>
    <r>
      <rPr>
        <sz val="11"/>
        <color rgb="FF000000"/>
        <rFont val="Noto Sans"/>
        <family val="2"/>
      </rPr>
      <t xml:space="preserve">新疆五家渠市共青团农场场部丽润美好超市门面房</t>
    </r>
    <r>
      <rPr>
        <sz val="11"/>
        <color rgb="FF000000"/>
        <rFont val="宋体"/>
        <family val="0"/>
        <charset val="134"/>
      </rPr>
      <t xml:space="preserve">W-3</t>
    </r>
    <r>
      <rPr>
        <sz val="11"/>
        <color rgb="FF000000"/>
        <rFont val="Noto Sans"/>
        <family val="2"/>
      </rPr>
      <t xml:space="preserve">号</t>
    </r>
  </si>
  <si>
    <t xml:space="preserve">新疆德坤圣邦建设工程有限公司</t>
  </si>
  <si>
    <t xml:space="preserve">91650109080201581C</t>
  </si>
  <si>
    <t xml:space="preserve">周萍</t>
  </si>
  <si>
    <t xml:space="preserve">320322********6585</t>
  </si>
  <si>
    <t xml:space="preserve">新疆昌吉市滨湖镇</t>
  </si>
  <si>
    <t xml:space="preserve">新疆华通博源电力工程有限公司</t>
  </si>
  <si>
    <t xml:space="preserve">91650109MA776QK74K</t>
  </si>
  <si>
    <t xml:space="preserve">张才勇</t>
  </si>
  <si>
    <t xml:space="preserve">650102********6811</t>
  </si>
  <si>
    <r>
      <rPr>
        <sz val="11"/>
        <color rgb="FF000000"/>
        <rFont val="Noto Sans"/>
        <family val="2"/>
      </rPr>
      <t xml:space="preserve">新疆昌吉州昌吉市三工镇八钢工业园</t>
    </r>
    <r>
      <rPr>
        <sz val="11"/>
        <color rgb="FF000000"/>
        <rFont val="宋体"/>
        <family val="0"/>
        <charset val="134"/>
      </rPr>
      <t xml:space="preserve">001</t>
    </r>
    <r>
      <rPr>
        <sz val="11"/>
        <color rgb="FF000000"/>
        <rFont val="Noto Sans"/>
        <family val="2"/>
      </rPr>
      <t xml:space="preserve">号（东方信达电气有限公司院内厂房）</t>
    </r>
  </si>
  <si>
    <t xml:space="preserve">昌吉晓屹商贸有限公司</t>
  </si>
  <si>
    <t xml:space="preserve">91650109MA78YU4W1W</t>
  </si>
  <si>
    <t xml:space="preserve">陈雪强</t>
  </si>
  <si>
    <r>
      <rPr>
        <sz val="11"/>
        <color rgb="FF000000"/>
        <rFont val="Noto Sans"/>
        <family val="2"/>
      </rPr>
      <t xml:space="preserve">新疆昌吉回族自治州昌吉市建国西路和谐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08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畅力达工程建设有限责任公司</t>
  </si>
  <si>
    <t xml:space="preserve">91652300062095594D</t>
  </si>
  <si>
    <t xml:space="preserve">蔡良兵</t>
  </si>
  <si>
    <t xml:space="preserve">652301********0317</t>
  </si>
  <si>
    <r>
      <rPr>
        <sz val="11"/>
        <color rgb="FF000000"/>
        <rFont val="Noto Sans"/>
        <family val="2"/>
      </rPr>
      <t xml:space="preserve">新疆昌吉州昌吉市青年南路华东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4-2</t>
    </r>
    <r>
      <rPr>
        <sz val="11"/>
        <color rgb="FF000000"/>
        <rFont val="Noto Sans"/>
        <family val="2"/>
      </rPr>
      <t xml:space="preserve">号房</t>
    </r>
  </si>
  <si>
    <t xml:space="preserve">新疆合生创展房地产开发有限公司</t>
  </si>
  <si>
    <t xml:space="preserve">91652300572514971B</t>
  </si>
  <si>
    <t xml:space="preserve">李晓清</t>
  </si>
  <si>
    <t xml:space="preserve">350321********0752</t>
  </si>
  <si>
    <r>
      <rPr>
        <sz val="11"/>
        <color rgb="FF000000"/>
        <rFont val="Noto Sans"/>
        <family val="2"/>
      </rPr>
      <t xml:space="preserve">新疆昌吉州昌吉市石河子西路米兰春天商业广场地下负一层</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69</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9</t>
    </r>
    <r>
      <rPr>
        <sz val="11"/>
        <color rgb="FF000000"/>
        <rFont val="Noto Sans"/>
        <family val="2"/>
      </rPr>
      <t xml:space="preserve">栋）</t>
    </r>
  </si>
  <si>
    <t xml:space="preserve">新疆卓越投资集团房地产开发有限责任公司</t>
  </si>
  <si>
    <t xml:space="preserve">916523007269503630</t>
  </si>
  <si>
    <t xml:space="preserve">刘登志</t>
  </si>
  <si>
    <t xml:space="preserve">420202********1234</t>
  </si>
  <si>
    <r>
      <rPr>
        <sz val="11"/>
        <color rgb="FF000000"/>
        <rFont val="Noto Sans"/>
        <family val="2"/>
      </rPr>
      <t xml:space="preserve">昌吉市南公园西路</t>
    </r>
    <r>
      <rPr>
        <sz val="11"/>
        <color rgb="FF000000"/>
        <rFont val="宋体"/>
        <family val="0"/>
        <charset val="134"/>
      </rPr>
      <t xml:space="preserve">10</t>
    </r>
    <r>
      <rPr>
        <sz val="11"/>
        <color rgb="FF000000"/>
        <rFont val="Noto Sans"/>
        <family val="2"/>
      </rPr>
      <t xml:space="preserve">号</t>
    </r>
  </si>
  <si>
    <t xml:space="preserve">新疆金域仁和混凝土有限公司</t>
  </si>
  <si>
    <t xml:space="preserve">91652300MA775NUU2A</t>
  </si>
  <si>
    <t xml:space="preserve">李强</t>
  </si>
  <si>
    <t xml:space="preserve">652301********0311</t>
  </si>
  <si>
    <t xml:space="preserve">新疆昌吉州昌吉市三工镇二工村一片区八钢工业园</t>
  </si>
  <si>
    <t xml:space="preserve">新疆弘风达消防空调通风设备有限公司</t>
  </si>
  <si>
    <t xml:space="preserve">91652300MA77U5WU2F</t>
  </si>
  <si>
    <t xml:space="preserve">夏蓓蓓</t>
  </si>
  <si>
    <t xml:space="preserve">371428********152X</t>
  </si>
  <si>
    <t xml:space="preserve">新疆昌吉回族自治州昌吉市三工镇二工村工业园区</t>
  </si>
  <si>
    <t xml:space="preserve">新疆鑫茂盛安建筑工程有限公司</t>
  </si>
  <si>
    <t xml:space="preserve">91652300MA78JPLU8K</t>
  </si>
  <si>
    <t xml:space="preserve">贲晓祥</t>
  </si>
  <si>
    <t xml:space="preserve">320621********1212</t>
  </si>
  <si>
    <r>
      <rPr>
        <sz val="11"/>
        <color rgb="FF000000"/>
        <rFont val="Noto Sans"/>
        <family val="2"/>
      </rPr>
      <t xml:space="preserve">新疆昌吉州昌吉市长宁南路聚龙城</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11</t>
    </r>
    <r>
      <rPr>
        <sz val="11"/>
        <color rgb="FF000000"/>
        <rFont val="Noto Sans"/>
        <family val="2"/>
      </rPr>
      <t xml:space="preserve">室</t>
    </r>
  </si>
  <si>
    <t xml:space="preserve">昌吉市福利综合加工厂</t>
  </si>
  <si>
    <t xml:space="preserve">916523012292118853</t>
  </si>
  <si>
    <t xml:space="preserve">谭成玉</t>
  </si>
  <si>
    <t xml:space="preserve">652301********3232</t>
  </si>
  <si>
    <r>
      <rPr>
        <sz val="11"/>
        <color rgb="FF000000"/>
        <rFont val="Noto Sans"/>
        <family val="2"/>
      </rPr>
      <t xml:space="preserve">昌吉市榆树沟镇曙光村三组</t>
    </r>
    <r>
      <rPr>
        <sz val="11"/>
        <color rgb="FF000000"/>
        <rFont val="宋体"/>
        <family val="0"/>
        <charset val="134"/>
      </rPr>
      <t xml:space="preserve">10</t>
    </r>
    <r>
      <rPr>
        <sz val="11"/>
        <color rgb="FF000000"/>
        <rFont val="Noto Sans"/>
        <family val="2"/>
      </rPr>
      <t xml:space="preserve">号</t>
    </r>
  </si>
  <si>
    <t xml:space="preserve">昌吉市鼎盛物业服务有限公司</t>
  </si>
  <si>
    <t xml:space="preserve">91652301313330756C</t>
  </si>
  <si>
    <t xml:space="preserve">马小红</t>
  </si>
  <si>
    <t xml:space="preserve">652301********2525</t>
  </si>
  <si>
    <r>
      <rPr>
        <sz val="11"/>
        <color rgb="FF000000"/>
        <rFont val="Noto Sans"/>
        <family val="2"/>
      </rPr>
      <t xml:space="preserve">新疆昌吉州昌吉市解放路宁合家园西门门面</t>
    </r>
    <r>
      <rPr>
        <sz val="11"/>
        <color rgb="FF000000"/>
        <rFont val="宋体"/>
        <family val="0"/>
        <charset val="134"/>
      </rPr>
      <t xml:space="preserve">(20</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W-1-11A)</t>
    </r>
  </si>
  <si>
    <t xml:space="preserve">昌吉市北方智能建筑安装有限公司</t>
  </si>
  <si>
    <t xml:space="preserve">91652301328903246X</t>
  </si>
  <si>
    <t xml:space="preserve">潘平</t>
  </si>
  <si>
    <t xml:space="preserve">622826********4139</t>
  </si>
  <si>
    <r>
      <rPr>
        <sz val="11"/>
        <color rgb="FF000000"/>
        <rFont val="Noto Sans"/>
        <family val="2"/>
      </rPr>
      <t xml:space="preserve">新疆昌吉州昌吉市乌伊西路亚中美居八楼</t>
    </r>
    <r>
      <rPr>
        <sz val="11"/>
        <color rgb="FF000000"/>
        <rFont val="宋体"/>
        <family val="0"/>
        <charset val="134"/>
      </rPr>
      <t xml:space="preserve">8014</t>
    </r>
    <r>
      <rPr>
        <sz val="11"/>
        <color rgb="FF000000"/>
        <rFont val="Noto Sans"/>
        <family val="2"/>
      </rPr>
      <t xml:space="preserve">号（</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8</t>
    </r>
    <r>
      <rPr>
        <sz val="11"/>
        <color rgb="FF000000"/>
        <rFont val="Noto Sans"/>
        <family val="2"/>
      </rPr>
      <t xml:space="preserve">栋）</t>
    </r>
  </si>
  <si>
    <t xml:space="preserve">新疆三昇度假酒店有限公司</t>
  </si>
  <si>
    <t xml:space="preserve">9165230133307119X8</t>
  </si>
  <si>
    <t xml:space="preserve">马兰</t>
  </si>
  <si>
    <t xml:space="preserve">652122********0026</t>
  </si>
  <si>
    <r>
      <rPr>
        <sz val="11"/>
        <color rgb="FF000000"/>
        <rFont val="Noto Sans"/>
        <family val="2"/>
      </rPr>
      <t xml:space="preserve">新疆昌吉州昌吉市红星西路气象局东侧</t>
    </r>
    <r>
      <rPr>
        <sz val="11"/>
        <color rgb="FF000000"/>
        <rFont val="宋体"/>
        <family val="0"/>
        <charset val="134"/>
      </rPr>
      <t xml:space="preserve">150</t>
    </r>
    <r>
      <rPr>
        <sz val="11"/>
        <color rgb="FF000000"/>
        <rFont val="Noto Sans"/>
        <family val="2"/>
      </rPr>
      <t xml:space="preserve">米处</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24</t>
    </r>
    <r>
      <rPr>
        <sz val="11"/>
        <color rgb="FF000000"/>
        <rFont val="Noto Sans"/>
        <family val="2"/>
      </rPr>
      <t xml:space="preserve">栋第十间</t>
    </r>
  </si>
  <si>
    <t xml:space="preserve">新疆东方大地房地产开发有限公司</t>
  </si>
  <si>
    <t xml:space="preserve">916523015564564847</t>
  </si>
  <si>
    <t xml:space="preserve">陈宜彬</t>
  </si>
  <si>
    <t xml:space="preserve">320325********0715</t>
  </si>
  <si>
    <r>
      <rPr>
        <sz val="11"/>
        <color rgb="FF000000"/>
        <rFont val="Noto Sans"/>
        <family val="2"/>
      </rPr>
      <t xml:space="preserve">新疆昌吉州昌吉市绿洲南路</t>
    </r>
    <r>
      <rPr>
        <sz val="11"/>
        <color rgb="FF000000"/>
        <rFont val="宋体"/>
        <family val="0"/>
        <charset val="134"/>
      </rPr>
      <t xml:space="preserve">12</t>
    </r>
    <r>
      <rPr>
        <sz val="11"/>
        <color rgb="FF000000"/>
        <rFont val="Noto Sans"/>
        <family val="2"/>
      </rPr>
      <t xml:space="preserve">号原昌棉小区外北侧二层楼</t>
    </r>
  </si>
  <si>
    <t xml:space="preserve">新疆禧富来房地产开发有限公司</t>
  </si>
  <si>
    <t xml:space="preserve">916523015564665780</t>
  </si>
  <si>
    <t xml:space="preserve">王宝智</t>
  </si>
  <si>
    <t xml:space="preserve">652201********2115</t>
  </si>
  <si>
    <r>
      <rPr>
        <sz val="11"/>
        <color rgb="FF000000"/>
        <rFont val="Noto Sans"/>
        <family val="2"/>
      </rPr>
      <t xml:space="preserve">昌吉市绿洲南路</t>
    </r>
    <r>
      <rPr>
        <sz val="11"/>
        <color rgb="FF000000"/>
        <rFont val="宋体"/>
        <family val="0"/>
        <charset val="134"/>
      </rPr>
      <t xml:space="preserve">39</t>
    </r>
    <r>
      <rPr>
        <sz val="11"/>
        <color rgb="FF000000"/>
        <rFont val="Noto Sans"/>
        <family val="2"/>
      </rPr>
      <t xml:space="preserve">号小区龙壹府邸</t>
    </r>
    <r>
      <rPr>
        <sz val="11"/>
        <color rgb="FF000000"/>
        <rFont val="宋体"/>
        <family val="0"/>
        <charset val="134"/>
      </rPr>
      <t xml:space="preserve">1</t>
    </r>
    <r>
      <rPr>
        <sz val="11"/>
        <color rgb="FF000000"/>
        <rFont val="Noto Sans"/>
        <family val="2"/>
      </rPr>
      <t xml:space="preserve">号楼负一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新疆海棠湾商贸有限公司</t>
  </si>
  <si>
    <t xml:space="preserve">91652301592831325L</t>
  </si>
  <si>
    <t xml:space="preserve">李嘉馨</t>
  </si>
  <si>
    <r>
      <rPr>
        <sz val="11"/>
        <color rgb="FF000000"/>
        <rFont val="Noto Sans"/>
        <family val="2"/>
      </rPr>
      <t xml:space="preserve">新疆昌吉州昌吉市三工镇常胜村八组</t>
    </r>
    <r>
      <rPr>
        <sz val="11"/>
        <color rgb="FF000000"/>
        <rFont val="宋体"/>
        <family val="0"/>
        <charset val="134"/>
      </rPr>
      <t xml:space="preserve">12-6</t>
    </r>
    <r>
      <rPr>
        <sz val="11"/>
        <color rgb="FF000000"/>
        <rFont val="Noto Sans"/>
        <family val="2"/>
      </rPr>
      <t xml:space="preserve">号</t>
    </r>
  </si>
  <si>
    <t xml:space="preserve">新疆金鑫建设集团有限公司昌吉玉诚分公司</t>
  </si>
  <si>
    <t xml:space="preserve">91652301595944536N</t>
  </si>
  <si>
    <t xml:space="preserve">谌斌</t>
  </si>
  <si>
    <t xml:space="preserve">510227********2078</t>
  </si>
  <si>
    <r>
      <rPr>
        <sz val="11"/>
        <color rgb="FF000000"/>
        <rFont val="Noto Sans"/>
        <family val="2"/>
      </rPr>
      <t xml:space="preserve">新疆昌吉州昌吉市延安北路</t>
    </r>
    <r>
      <rPr>
        <sz val="11"/>
        <color rgb="FF000000"/>
        <rFont val="宋体"/>
        <family val="0"/>
        <charset val="134"/>
      </rPr>
      <t xml:space="preserve">332</t>
    </r>
    <r>
      <rPr>
        <sz val="11"/>
        <color rgb="FF000000"/>
        <rFont val="Noto Sans"/>
        <family val="2"/>
      </rPr>
      <t xml:space="preserve">号大地集团三楼南侧</t>
    </r>
    <r>
      <rPr>
        <sz val="11"/>
        <color rgb="FF000000"/>
        <rFont val="宋体"/>
        <family val="0"/>
        <charset val="134"/>
      </rPr>
      <t xml:space="preserve">316</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州医院对面</t>
    </r>
    <r>
      <rPr>
        <sz val="11"/>
        <color rgb="FF000000"/>
        <rFont val="宋体"/>
        <family val="0"/>
        <charset val="134"/>
      </rPr>
      <t xml:space="preserve">7</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栋）</t>
    </r>
  </si>
  <si>
    <t xml:space="preserve">昌吉市吉腾置业有限责任公司</t>
  </si>
  <si>
    <t xml:space="preserve">916523017223910312</t>
  </si>
  <si>
    <r>
      <rPr>
        <sz val="11"/>
        <color rgb="FF000000"/>
        <rFont val="Noto Sans"/>
        <family val="2"/>
      </rPr>
      <t xml:space="preserve">昌吉市健康西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区</t>
    </r>
    <r>
      <rPr>
        <sz val="11"/>
        <color rgb="FF000000"/>
        <rFont val="宋体"/>
        <family val="0"/>
        <charset val="134"/>
      </rPr>
      <t xml:space="preserve">5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泸州中泸建设集团有限公司新疆分公司</t>
  </si>
  <si>
    <t xml:space="preserve">91652301MA7754U13Y</t>
  </si>
  <si>
    <t xml:space="preserve">胥小飞</t>
  </si>
  <si>
    <t xml:space="preserve">510721********2334</t>
  </si>
  <si>
    <r>
      <rPr>
        <sz val="11"/>
        <color rgb="FF000000"/>
        <rFont val="Noto Sans"/>
        <family val="2"/>
      </rPr>
      <t xml:space="preserve">新疆昌吉州昌吉市世纪大道盛世龙城小区东大门北侧二层</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商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0</t>
    </r>
    <r>
      <rPr>
        <sz val="11"/>
        <color rgb="FF000000"/>
        <rFont val="Noto Sans"/>
        <family val="2"/>
      </rPr>
      <t xml:space="preserve">栋）</t>
    </r>
  </si>
  <si>
    <t xml:space="preserve">新疆众安弘电梯有限公司</t>
  </si>
  <si>
    <t xml:space="preserve">91652301MA775DXGXB</t>
  </si>
  <si>
    <t xml:space="preserve">魏芹</t>
  </si>
  <si>
    <t xml:space="preserve">652322********4547</t>
  </si>
  <si>
    <r>
      <rPr>
        <sz val="11"/>
        <color rgb="FF000000"/>
        <rFont val="Noto Sans"/>
        <family val="2"/>
      </rPr>
      <t xml:space="preserve">新疆昌吉回族自治州昌吉市中山南路</t>
    </r>
    <r>
      <rPr>
        <sz val="11"/>
        <color rgb="FF000000"/>
        <rFont val="宋体"/>
        <family val="0"/>
        <charset val="134"/>
      </rPr>
      <t xml:space="preserve">260</t>
    </r>
    <r>
      <rPr>
        <sz val="11"/>
        <color rgb="FF000000"/>
        <rFont val="Noto Sans"/>
        <family val="2"/>
      </rPr>
      <t xml:space="preserve">号“枫叶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7-710</t>
    </r>
    <r>
      <rPr>
        <sz val="11"/>
        <color rgb="FF000000"/>
        <rFont val="Noto Sans"/>
        <family val="2"/>
      </rPr>
      <t xml:space="preserve">室</t>
    </r>
  </si>
  <si>
    <t xml:space="preserve">昌吉市万鑫通达运输有限公司</t>
  </si>
  <si>
    <t xml:space="preserve">91652301MA775JL09X</t>
  </si>
  <si>
    <t xml:space="preserve">吴杨</t>
  </si>
  <si>
    <t xml:space="preserve">659001********3023</t>
  </si>
  <si>
    <r>
      <rPr>
        <sz val="11"/>
        <color rgb="FF000000"/>
        <rFont val="Noto Sans"/>
        <family val="2"/>
      </rPr>
      <t xml:space="preserve">新疆昌吉回族自治州昌吉市建国西路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1817</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昌吉市源美门窗有限公司</t>
  </si>
  <si>
    <t xml:space="preserve">91652301MA775RF45U</t>
  </si>
  <si>
    <t xml:space="preserve">李明</t>
  </si>
  <si>
    <t xml:space="preserve">652301********0810</t>
  </si>
  <si>
    <r>
      <rPr>
        <sz val="11"/>
        <color rgb="FF000000"/>
        <rFont val="Noto Sans"/>
        <family val="2"/>
      </rPr>
      <t xml:space="preserve">新疆昌吉州昌吉市二六工镇下六工村</t>
    </r>
    <r>
      <rPr>
        <sz val="11"/>
        <color rgb="FF000000"/>
        <rFont val="宋体"/>
        <family val="0"/>
        <charset val="134"/>
      </rPr>
      <t xml:space="preserve">1-1</t>
    </r>
    <r>
      <rPr>
        <sz val="11"/>
        <color rgb="FF000000"/>
        <rFont val="Noto Sans"/>
        <family val="2"/>
      </rPr>
      <t xml:space="preserve">号</t>
    </r>
  </si>
  <si>
    <t xml:space="preserve">新疆丰亿达商贸有限公司</t>
  </si>
  <si>
    <t xml:space="preserve">91652301MA775TLW8H</t>
  </si>
  <si>
    <t xml:space="preserve">薛峰</t>
  </si>
  <si>
    <t xml:space="preserve">612732********0314</t>
  </si>
  <si>
    <r>
      <rPr>
        <sz val="11"/>
        <color rgb="FF000000"/>
        <rFont val="Noto Sans"/>
        <family val="2"/>
      </rPr>
      <t xml:space="preserve">新疆昌吉州昌吉市青年南路华东公寓</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2-2-5</t>
    </r>
    <r>
      <rPr>
        <sz val="11"/>
        <color rgb="FF000000"/>
        <rFont val="Noto Sans"/>
        <family val="2"/>
      </rPr>
      <t xml:space="preserve">号房（</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新疆盛达飞物流有限公司</t>
  </si>
  <si>
    <t xml:space="preserve">91652301MA775UTF2T</t>
  </si>
  <si>
    <t xml:space="preserve">何珊</t>
  </si>
  <si>
    <t xml:space="preserve">652323********0020</t>
  </si>
  <si>
    <r>
      <rPr>
        <sz val="11"/>
        <color rgb="FF000000"/>
        <rFont val="Noto Sans"/>
        <family val="2"/>
      </rPr>
      <t xml:space="preserve">新疆昌吉州昌吉市南五工路水木融城北门</t>
    </r>
    <r>
      <rPr>
        <sz val="11"/>
        <color rgb="FF000000"/>
        <rFont val="宋体"/>
        <family val="0"/>
        <charset val="134"/>
      </rPr>
      <t xml:space="preserve">3</t>
    </r>
    <r>
      <rPr>
        <sz val="11"/>
        <color rgb="FF000000"/>
        <rFont val="Noto Sans"/>
        <family val="2"/>
      </rPr>
      <t xml:space="preserve">号门面（</t>
    </r>
    <r>
      <rPr>
        <sz val="11"/>
        <color rgb="FF000000"/>
        <rFont val="宋体"/>
        <family val="0"/>
        <charset val="134"/>
      </rPr>
      <t xml:space="preserve">47</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新疆畅享生活网络技术有限公司</t>
  </si>
  <si>
    <t xml:space="preserve">91652301MA775WRY0M</t>
  </si>
  <si>
    <t xml:space="preserve">孙晓飞</t>
  </si>
  <si>
    <t xml:space="preserve">652301********1532</t>
  </si>
  <si>
    <r>
      <rPr>
        <sz val="11"/>
        <color rgb="FF000000"/>
        <rFont val="Noto Sans"/>
        <family val="2"/>
      </rPr>
      <t xml:space="preserve">新疆昌吉州昌吉市建国西路和谐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913</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福鑫宏达铝塑门窗制造有限公司</t>
  </si>
  <si>
    <t xml:space="preserve">91652301MA7765X29W</t>
  </si>
  <si>
    <t xml:space="preserve">张学红</t>
  </si>
  <si>
    <t xml:space="preserve">654127********2012</t>
  </si>
  <si>
    <r>
      <rPr>
        <sz val="11"/>
        <color rgb="FF000000"/>
        <rFont val="Noto Sans"/>
        <family val="2"/>
      </rPr>
      <t xml:space="preserve">新疆昌吉州昌吉市乌伊西路南侧九家沟门面</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12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7</t>
    </r>
    <r>
      <rPr>
        <sz val="11"/>
        <color rgb="FF000000"/>
        <rFont val="Noto Sans"/>
        <family val="2"/>
      </rPr>
      <t xml:space="preserve">栋）</t>
    </r>
  </si>
  <si>
    <t xml:space="preserve">昌吉市荣达运输有限公司</t>
  </si>
  <si>
    <t xml:space="preserve">91652301MA776A145P</t>
  </si>
  <si>
    <t xml:space="preserve">安磊</t>
  </si>
  <si>
    <t xml:space="preserve">652301********2815</t>
  </si>
  <si>
    <t xml:space="preserve">新疆昌吉州昌吉市榆树沟镇老镇区派出所东面门面房</t>
  </si>
  <si>
    <t xml:space="preserve">新疆中岭建设工程有限公司</t>
  </si>
  <si>
    <t xml:space="preserve">91652301MA776CEHXP</t>
  </si>
  <si>
    <t xml:space="preserve">王才华</t>
  </si>
  <si>
    <t xml:space="preserve">332623********0418</t>
  </si>
  <si>
    <r>
      <rPr>
        <sz val="11"/>
        <color rgb="FF000000"/>
        <rFont val="Noto Sans"/>
        <family val="2"/>
      </rPr>
      <t xml:space="preserve">新疆昌吉州昌吉市三工镇常胜村四组</t>
    </r>
    <r>
      <rPr>
        <sz val="11"/>
        <color rgb="FF000000"/>
        <rFont val="宋体"/>
        <family val="0"/>
        <charset val="134"/>
      </rPr>
      <t xml:space="preserve">01</t>
    </r>
    <r>
      <rPr>
        <sz val="11"/>
        <color rgb="FF000000"/>
        <rFont val="Noto Sans"/>
        <family val="2"/>
      </rPr>
      <t xml:space="preserve">号</t>
    </r>
    <r>
      <rPr>
        <sz val="11"/>
        <color rgb="FF000000"/>
        <rFont val="宋体"/>
        <family val="0"/>
        <charset val="134"/>
      </rPr>
      <t xml:space="preserve">75</t>
    </r>
    <r>
      <rPr>
        <sz val="11"/>
        <color rgb="FF000000"/>
        <rFont val="Noto Sans"/>
        <family val="2"/>
      </rPr>
      <t xml:space="preserve">丘</t>
    </r>
  </si>
  <si>
    <t xml:space="preserve">新疆雅之安装饰工程有限公司</t>
  </si>
  <si>
    <t xml:space="preserve">91652301MA776FX34N</t>
  </si>
  <si>
    <t xml:space="preserve">余建军</t>
  </si>
  <si>
    <t xml:space="preserve">420624********0034</t>
  </si>
  <si>
    <r>
      <rPr>
        <sz val="11"/>
        <color rgb="FF000000"/>
        <rFont val="Noto Sans"/>
        <family val="2"/>
      </rPr>
      <t xml:space="preserve">新疆昌吉州昌吉市乌伊西路南侧亚中新农副街</t>
    </r>
    <r>
      <rPr>
        <sz val="11"/>
        <color rgb="FF000000"/>
        <rFont val="宋体"/>
        <family val="0"/>
        <charset val="134"/>
      </rPr>
      <t xml:space="preserve">3009</t>
    </r>
    <r>
      <rPr>
        <sz val="11"/>
        <color rgb="FF000000"/>
        <rFont val="Noto Sans"/>
        <family val="2"/>
      </rPr>
      <t xml:space="preserve">号（</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77</t>
    </r>
    <r>
      <rPr>
        <sz val="11"/>
        <color rgb="FF000000"/>
        <rFont val="Noto Sans"/>
        <family val="2"/>
      </rPr>
      <t xml:space="preserve">栋））</t>
    </r>
  </si>
  <si>
    <t xml:space="preserve">昌吉市天畅商贸有限公司</t>
  </si>
  <si>
    <t xml:space="preserve">91652301MA776G4164</t>
  </si>
  <si>
    <t xml:space="preserve">王晓荣</t>
  </si>
  <si>
    <t xml:space="preserve">652328********003X</t>
  </si>
  <si>
    <r>
      <rPr>
        <sz val="11"/>
        <color rgb="FF000000"/>
        <rFont val="Noto Sans"/>
        <family val="2"/>
      </rPr>
      <t xml:space="preserve">新疆昌吉州昌吉市乌伊西路北侧滨湖河商业街</t>
    </r>
    <r>
      <rPr>
        <sz val="11"/>
        <color rgb="FF000000"/>
        <rFont val="宋体"/>
        <family val="0"/>
        <charset val="134"/>
      </rPr>
      <t xml:space="preserve">A</t>
    </r>
    <r>
      <rPr>
        <sz val="11"/>
        <color rgb="FF000000"/>
        <rFont val="Noto Sans"/>
        <family val="2"/>
      </rPr>
      <t xml:space="preserve">段</t>
    </r>
    <r>
      <rPr>
        <sz val="11"/>
        <color rgb="FF000000"/>
        <rFont val="宋体"/>
        <family val="0"/>
        <charset val="134"/>
      </rPr>
      <t xml:space="preserve">A1-2</t>
    </r>
    <r>
      <rPr>
        <sz val="11"/>
        <color rgb="FF000000"/>
        <rFont val="Noto Sans"/>
        <family val="2"/>
      </rPr>
      <t xml:space="preserve">门面房二层（</t>
    </r>
    <r>
      <rPr>
        <sz val="11"/>
        <color rgb="FF000000"/>
        <rFont val="宋体"/>
        <family val="0"/>
        <charset val="134"/>
      </rPr>
      <t xml:space="preserve">119</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01</t>
    </r>
    <r>
      <rPr>
        <sz val="11"/>
        <color rgb="FF000000"/>
        <rFont val="Noto Sans"/>
        <family val="2"/>
      </rPr>
      <t xml:space="preserve">号</t>
    </r>
  </si>
  <si>
    <t xml:space="preserve">昌吉市友好信运物流有限公司</t>
  </si>
  <si>
    <t xml:space="preserve">91652301MA776JQP08</t>
  </si>
  <si>
    <t xml:space="preserve">张军芳</t>
  </si>
  <si>
    <t xml:space="preserve">620524********1081</t>
  </si>
  <si>
    <r>
      <rPr>
        <sz val="11"/>
        <color rgb="FF000000"/>
        <rFont val="Noto Sans"/>
        <family val="2"/>
      </rPr>
      <t xml:space="preserve">新疆昌吉回族自治州昌吉市宁边西路</t>
    </r>
    <r>
      <rPr>
        <sz val="11"/>
        <color rgb="FF000000"/>
        <rFont val="宋体"/>
        <family val="0"/>
        <charset val="134"/>
      </rPr>
      <t xml:space="preserve">231</t>
    </r>
    <r>
      <rPr>
        <sz val="11"/>
        <color rgb="FF000000"/>
        <rFont val="Noto Sans"/>
        <family val="2"/>
      </rPr>
      <t xml:space="preserve">号滨河佳苑南门老农业局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3</t>
    </r>
    <r>
      <rPr>
        <sz val="11"/>
        <color rgb="FF000000"/>
        <rFont val="Noto Sans"/>
        <family val="2"/>
      </rPr>
      <t xml:space="preserve">室（昌吉市</t>
    </r>
    <r>
      <rPr>
        <sz val="11"/>
        <color rgb="FF000000"/>
        <rFont val="宋体"/>
        <family val="0"/>
        <charset val="134"/>
      </rPr>
      <t xml:space="preserve">38</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7</t>
    </r>
    <r>
      <rPr>
        <sz val="11"/>
        <color rgb="FF000000"/>
        <rFont val="Noto Sans"/>
        <family val="2"/>
      </rPr>
      <t xml:space="preserve">栋）</t>
    </r>
  </si>
  <si>
    <t xml:space="preserve">新疆建新合力机械设备租赁有限公司</t>
  </si>
  <si>
    <t xml:space="preserve">91652301MA776NKL0M</t>
  </si>
  <si>
    <t xml:space="preserve">王建新</t>
  </si>
  <si>
    <r>
      <rPr>
        <sz val="11"/>
        <color rgb="FF000000"/>
        <rFont val="Noto Sans"/>
        <family val="2"/>
      </rPr>
      <t xml:space="preserve">新疆昌吉州昌吉市大西渠镇幸福村一片区安居小区内</t>
    </r>
    <r>
      <rPr>
        <sz val="11"/>
        <color rgb="FF000000"/>
        <rFont val="宋体"/>
        <family val="0"/>
        <charset val="134"/>
      </rPr>
      <t xml:space="preserve">14</t>
    </r>
    <r>
      <rPr>
        <sz val="11"/>
        <color rgb="FF000000"/>
        <rFont val="Noto Sans"/>
        <family val="2"/>
      </rPr>
      <t xml:space="preserve">号楼三单元</t>
    </r>
    <r>
      <rPr>
        <sz val="11"/>
        <color rgb="FF000000"/>
        <rFont val="宋体"/>
        <family val="0"/>
        <charset val="134"/>
      </rPr>
      <t xml:space="preserve">501</t>
    </r>
    <r>
      <rPr>
        <sz val="11"/>
        <color rgb="FF000000"/>
        <rFont val="Noto Sans"/>
        <family val="2"/>
      </rPr>
      <t xml:space="preserve">室</t>
    </r>
  </si>
  <si>
    <t xml:space="preserve">新疆昊四方煤炭供应链有限公司</t>
  </si>
  <si>
    <t xml:space="preserve">91652301MA776NR70A</t>
  </si>
  <si>
    <t xml:space="preserve">潘小波</t>
  </si>
  <si>
    <t xml:space="preserve">652328********0574</t>
  </si>
  <si>
    <r>
      <rPr>
        <sz val="11"/>
        <color rgb="FF000000"/>
        <rFont val="Noto Sans"/>
        <family val="2"/>
      </rPr>
      <t xml:space="preserve">新疆昌吉州昌吉市乌伊东路南侧亚中都市名居</t>
    </r>
    <r>
      <rPr>
        <sz val="11"/>
        <color rgb="FF000000"/>
        <rFont val="宋体"/>
        <family val="0"/>
        <charset val="134"/>
      </rPr>
      <t xml:space="preserve">1-1</t>
    </r>
    <r>
      <rPr>
        <sz val="11"/>
        <color rgb="FF000000"/>
        <rFont val="Noto Sans"/>
        <family val="2"/>
      </rPr>
      <t xml:space="preserve">号门面（</t>
    </r>
    <r>
      <rPr>
        <sz val="11"/>
        <color rgb="FF000000"/>
        <rFont val="宋体"/>
        <family val="0"/>
        <charset val="134"/>
      </rPr>
      <t xml:space="preserve">53</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12</t>
    </r>
    <r>
      <rPr>
        <sz val="11"/>
        <color rgb="FF000000"/>
        <rFont val="Noto Sans"/>
        <family val="2"/>
      </rPr>
      <t xml:space="preserve">栋）</t>
    </r>
  </si>
  <si>
    <t xml:space="preserve">新疆庭州特卫保安服务有限公司</t>
  </si>
  <si>
    <t xml:space="preserve">91652301MA776P971R</t>
  </si>
  <si>
    <t xml:space="preserve">孙滨</t>
  </si>
  <si>
    <r>
      <rPr>
        <sz val="11"/>
        <color rgb="FF000000"/>
        <rFont val="Noto Sans"/>
        <family val="2"/>
      </rPr>
      <t xml:space="preserve">新疆昌吉州昌吉市乌伊西路</t>
    </r>
    <r>
      <rPr>
        <sz val="11"/>
        <color rgb="FF000000"/>
        <rFont val="宋体"/>
        <family val="0"/>
        <charset val="134"/>
      </rPr>
      <t xml:space="preserve">49</t>
    </r>
    <r>
      <rPr>
        <sz val="11"/>
        <color rgb="FF000000"/>
        <rFont val="Noto Sans"/>
        <family val="2"/>
      </rPr>
      <t xml:space="preserve">号北侧（</t>
    </r>
    <r>
      <rPr>
        <sz val="11"/>
        <color rgb="FF000000"/>
        <rFont val="宋体"/>
        <family val="0"/>
        <charset val="134"/>
      </rPr>
      <t xml:space="preserve">1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12</t>
    </r>
    <r>
      <rPr>
        <sz val="11"/>
        <color rgb="FF000000"/>
        <rFont val="Noto Sans"/>
        <family val="2"/>
      </rPr>
      <t xml:space="preserve">栋二层）</t>
    </r>
  </si>
  <si>
    <t xml:space="preserve">昌吉市隆庆汽车销售服务有限公司</t>
  </si>
  <si>
    <t xml:space="preserve">91652301MA77719397</t>
  </si>
  <si>
    <t xml:space="preserve">李学龙</t>
  </si>
  <si>
    <t xml:space="preserve">650300********4835</t>
  </si>
  <si>
    <r>
      <rPr>
        <sz val="11"/>
        <color rgb="FF000000"/>
        <rFont val="Noto Sans"/>
        <family val="2"/>
      </rPr>
      <t xml:space="preserve">新疆昌吉州昌吉市乌伊西路南侧先锋路口东楠国际汽车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16</t>
    </r>
    <r>
      <rPr>
        <sz val="11"/>
        <color rgb="FF000000"/>
        <rFont val="Noto Sans"/>
        <family val="2"/>
      </rPr>
      <t xml:space="preserve">号</t>
    </r>
  </si>
  <si>
    <t xml:space="preserve">广州市舒安消防工程有限公司新疆分公司</t>
  </si>
  <si>
    <t xml:space="preserve">91652301MA777235XC</t>
  </si>
  <si>
    <t xml:space="preserve">杨继东</t>
  </si>
  <si>
    <t xml:space="preserve">652301********2014</t>
  </si>
  <si>
    <r>
      <rPr>
        <sz val="11"/>
        <color rgb="FF000000"/>
        <rFont val="Noto Sans"/>
        <family val="2"/>
      </rPr>
      <t xml:space="preserve">新疆昌吉州昌吉市青年南路华东酒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9</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新疆昊辰企业管理有限公司</t>
  </si>
  <si>
    <t xml:space="preserve">91652301MA77742G9J</t>
  </si>
  <si>
    <t xml:space="preserve">余治国</t>
  </si>
  <si>
    <t xml:space="preserve">652301********0312</t>
  </si>
  <si>
    <r>
      <rPr>
        <sz val="11"/>
        <color rgb="FF000000"/>
        <rFont val="Noto Sans"/>
        <family val="2"/>
      </rPr>
      <t xml:space="preserve">新疆昌吉回族自治州昌吉市黄河路</t>
    </r>
    <r>
      <rPr>
        <sz val="11"/>
        <color rgb="FF000000"/>
        <rFont val="宋体"/>
        <family val="0"/>
        <charset val="134"/>
      </rPr>
      <t xml:space="preserve">699</t>
    </r>
    <r>
      <rPr>
        <sz val="11"/>
        <color rgb="FF000000"/>
        <rFont val="Noto Sans"/>
        <family val="2"/>
      </rPr>
      <t xml:space="preserve">号融锦社区锦辰国际</t>
    </r>
    <r>
      <rPr>
        <sz val="11"/>
        <color rgb="FF000000"/>
        <rFont val="宋体"/>
        <family val="0"/>
        <charset val="134"/>
      </rPr>
      <t xml:space="preserve">25</t>
    </r>
    <r>
      <rPr>
        <sz val="11"/>
        <color rgb="FF000000"/>
        <rFont val="Noto Sans"/>
        <family val="2"/>
      </rPr>
      <t xml:space="preserve">楼</t>
    </r>
  </si>
  <si>
    <t xml:space="preserve">昌吉市佰路达交通设施有限公司</t>
  </si>
  <si>
    <t xml:space="preserve">91652301MA7778HUXX</t>
  </si>
  <si>
    <t xml:space="preserve">马卫国</t>
  </si>
  <si>
    <t xml:space="preserve">142724********2717</t>
  </si>
  <si>
    <r>
      <rPr>
        <sz val="11"/>
        <color rgb="FF000000"/>
        <rFont val="Noto Sans"/>
        <family val="2"/>
      </rPr>
      <t xml:space="preserve">新疆昌吉州昌吉市榆树沟镇前进村二组</t>
    </r>
    <r>
      <rPr>
        <sz val="11"/>
        <color rgb="FF000000"/>
        <rFont val="宋体"/>
        <family val="0"/>
        <charset val="134"/>
      </rPr>
      <t xml:space="preserve">11</t>
    </r>
    <r>
      <rPr>
        <sz val="11"/>
        <color rgb="FF000000"/>
        <rFont val="Noto Sans"/>
        <family val="2"/>
      </rPr>
      <t xml:space="preserve">号</t>
    </r>
  </si>
  <si>
    <t xml:space="preserve">新疆厚奥信息科技有限公司</t>
  </si>
  <si>
    <t xml:space="preserve">91652301MA777A8H18</t>
  </si>
  <si>
    <t xml:space="preserve">李平</t>
  </si>
  <si>
    <t xml:space="preserve">320923********2473</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302</t>
    </r>
    <r>
      <rPr>
        <sz val="11"/>
        <color rgb="FF000000"/>
        <rFont val="Noto Sans"/>
        <family val="2"/>
      </rPr>
      <t xml:space="preserve">室</t>
    </r>
  </si>
  <si>
    <t xml:space="preserve">昌吉市中皇动物皮毛有限公司</t>
  </si>
  <si>
    <t xml:space="preserve">91652301MA777BKM12</t>
  </si>
  <si>
    <t xml:space="preserve">史守勇</t>
  </si>
  <si>
    <t xml:space="preserve">410223********2036</t>
  </si>
  <si>
    <r>
      <rPr>
        <sz val="11"/>
        <color rgb="FF000000"/>
        <rFont val="Noto Sans"/>
        <family val="2"/>
      </rPr>
      <t xml:space="preserve">新疆昌吉州昌吉市乌伊西路南侧建国路街道八工一村新民东路</t>
    </r>
    <r>
      <rPr>
        <sz val="11"/>
        <color rgb="FF000000"/>
        <rFont val="宋体"/>
        <family val="0"/>
        <charset val="134"/>
      </rPr>
      <t xml:space="preserve">6</t>
    </r>
    <r>
      <rPr>
        <sz val="11"/>
        <color rgb="FF000000"/>
        <rFont val="Noto Sans"/>
        <family val="2"/>
      </rPr>
      <t xml:space="preserve">号门面房</t>
    </r>
  </si>
  <si>
    <t xml:space="preserve">新疆翰墨林枫新材料科技发展有限公司</t>
  </si>
  <si>
    <t xml:space="preserve">91652301MA777M6K6X</t>
  </si>
  <si>
    <t xml:space="preserve">孙永军</t>
  </si>
  <si>
    <t xml:space="preserve">210103********0337</t>
  </si>
  <si>
    <r>
      <rPr>
        <sz val="11"/>
        <color rgb="FF000000"/>
        <rFont val="Noto Sans"/>
        <family val="2"/>
      </rPr>
      <t xml:space="preserve">新疆昌吉州昌吉市高新技术产业开发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301</t>
    </r>
    <r>
      <rPr>
        <sz val="11"/>
        <color rgb="FF000000"/>
        <rFont val="Noto Sans"/>
        <family val="2"/>
      </rPr>
      <t xml:space="preserve">室</t>
    </r>
  </si>
  <si>
    <t xml:space="preserve">昌吉市纯力建材有限公司</t>
  </si>
  <si>
    <t xml:space="preserve">91652301MA7783XN69</t>
  </si>
  <si>
    <t xml:space="preserve">汪澎</t>
  </si>
  <si>
    <t xml:space="preserve">420704********4291</t>
  </si>
  <si>
    <r>
      <rPr>
        <sz val="11"/>
        <color rgb="FF000000"/>
        <rFont val="Noto Sans"/>
        <family val="2"/>
      </rPr>
      <t xml:space="preserve">新疆昌吉州昌吉高新技术产业开发区锦绣路</t>
    </r>
    <r>
      <rPr>
        <sz val="11"/>
        <color rgb="FF000000"/>
        <rFont val="宋体"/>
        <family val="0"/>
        <charset val="134"/>
      </rPr>
      <t xml:space="preserve">29</t>
    </r>
    <r>
      <rPr>
        <sz val="11"/>
        <color rgb="FF000000"/>
        <rFont val="Noto Sans"/>
        <family val="2"/>
      </rPr>
      <t xml:space="preserve">号</t>
    </r>
  </si>
  <si>
    <t xml:space="preserve">昌吉市浩源运输有限公司</t>
  </si>
  <si>
    <t xml:space="preserve">91652301MA77845F5X</t>
  </si>
  <si>
    <t xml:space="preserve">陈万成</t>
  </si>
  <si>
    <t xml:space="preserve">372524********2399</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12</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兴弘远诚商贸有限公司</t>
  </si>
  <si>
    <t xml:space="preserve">91652301MA778E4DXQ</t>
  </si>
  <si>
    <t xml:space="preserve">张川</t>
  </si>
  <si>
    <t xml:space="preserve">510704********4219</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L</t>
    </r>
    <r>
      <rPr>
        <sz val="11"/>
        <color rgb="FF000000"/>
        <rFont val="Noto Sans"/>
        <family val="2"/>
      </rPr>
      <t xml:space="preserve">座</t>
    </r>
    <r>
      <rPr>
        <sz val="11"/>
        <color rgb="FF000000"/>
        <rFont val="宋体"/>
        <family val="0"/>
        <charset val="134"/>
      </rPr>
      <t xml:space="preserve">932</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3</t>
    </r>
    <r>
      <rPr>
        <sz val="11"/>
        <color rgb="FF000000"/>
        <rFont val="Noto Sans"/>
        <family val="2"/>
      </rPr>
      <t xml:space="preserve">栋）</t>
    </r>
  </si>
  <si>
    <t xml:space="preserve">新疆凯峰恒运物流有限公司</t>
  </si>
  <si>
    <t xml:space="preserve">91652301MA77BL708X</t>
  </si>
  <si>
    <t xml:space="preserve">王立峰</t>
  </si>
  <si>
    <t xml:space="preserve">622323********3138</t>
  </si>
  <si>
    <r>
      <rPr>
        <sz val="11"/>
        <color rgb="FF000000"/>
        <rFont val="Noto Sans"/>
        <family val="2"/>
      </rPr>
      <t xml:space="preserve">新疆昌吉州昌吉市大西渠镇海联冷链食品交易中心</t>
    </r>
    <r>
      <rPr>
        <sz val="11"/>
        <color rgb="FF000000"/>
        <rFont val="宋体"/>
        <family val="0"/>
        <charset val="134"/>
      </rPr>
      <t xml:space="preserve">D</t>
    </r>
    <r>
      <rPr>
        <sz val="11"/>
        <color rgb="FF000000"/>
        <rFont val="Noto Sans"/>
        <family val="2"/>
      </rPr>
      <t xml:space="preserve">座一楼</t>
    </r>
    <r>
      <rPr>
        <sz val="11"/>
        <color rgb="FF000000"/>
        <rFont val="宋体"/>
        <family val="0"/>
        <charset val="134"/>
      </rPr>
      <t xml:space="preserve">117-1</t>
    </r>
    <r>
      <rPr>
        <sz val="11"/>
        <color rgb="FF000000"/>
        <rFont val="Noto Sans"/>
        <family val="2"/>
      </rPr>
      <t xml:space="preserve">室</t>
    </r>
  </si>
  <si>
    <t xml:space="preserve">新疆昌运节能环保科技有限公司</t>
  </si>
  <si>
    <t xml:space="preserve">91652301MA77BLUL6X</t>
  </si>
  <si>
    <t xml:space="preserve">尚杰</t>
  </si>
  <si>
    <t xml:space="preserve">622226********2011</t>
  </si>
  <si>
    <r>
      <rPr>
        <sz val="11"/>
        <color rgb="FF000000"/>
        <rFont val="Noto Sans"/>
        <family val="2"/>
      </rPr>
      <t xml:space="preserve">新疆昌吉州昌吉高新技术产业开发区腾飞大道</t>
    </r>
    <r>
      <rPr>
        <sz val="11"/>
        <color rgb="FF000000"/>
        <rFont val="宋体"/>
        <family val="0"/>
        <charset val="134"/>
      </rPr>
      <t xml:space="preserve">8</t>
    </r>
    <r>
      <rPr>
        <sz val="11"/>
        <color rgb="FF000000"/>
        <rFont val="Noto Sans"/>
        <family val="2"/>
      </rPr>
      <t xml:space="preserve">号</t>
    </r>
  </si>
  <si>
    <t xml:space="preserve">昌吉市炜赋装饰有限公司</t>
  </si>
  <si>
    <t xml:space="preserve">91652301MA77CH630L</t>
  </si>
  <si>
    <t xml:space="preserve">马德然</t>
  </si>
  <si>
    <t xml:space="preserve">320624********501X</t>
  </si>
  <si>
    <r>
      <rPr>
        <sz val="11"/>
        <color rgb="FF000000"/>
        <rFont val="Noto Sans"/>
        <family val="2"/>
      </rPr>
      <t xml:space="preserve">新疆昌吉州昌吉高新技术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412</t>
    </r>
    <r>
      <rPr>
        <sz val="11"/>
        <color rgb="FF000000"/>
        <rFont val="Noto Sans"/>
        <family val="2"/>
      </rPr>
      <t xml:space="preserve">室</t>
    </r>
  </si>
  <si>
    <t xml:space="preserve">新疆博海源粮油有限公司</t>
  </si>
  <si>
    <t xml:space="preserve">91652301MA77D6AR83</t>
  </si>
  <si>
    <t xml:space="preserve">叶金龙</t>
  </si>
  <si>
    <t xml:space="preserve">652327********0010</t>
  </si>
  <si>
    <r>
      <rPr>
        <sz val="11"/>
        <color rgb="FF000000"/>
        <rFont val="Noto Sans"/>
        <family val="2"/>
      </rPr>
      <t xml:space="preserve">新疆昌吉州昌吉市塔城西路小康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14</t>
    </r>
    <r>
      <rPr>
        <sz val="11"/>
        <color rgb="FF000000"/>
        <rFont val="Noto Sans"/>
        <family val="2"/>
      </rPr>
      <t xml:space="preserve">栋）</t>
    </r>
  </si>
  <si>
    <t xml:space="preserve">新疆凯西特电气设备有限公司</t>
  </si>
  <si>
    <t xml:space="preserve">91652301MA77DFPE1W</t>
  </si>
  <si>
    <t xml:space="preserve">高翔</t>
  </si>
  <si>
    <t xml:space="preserve">652325********1410</t>
  </si>
  <si>
    <r>
      <rPr>
        <sz val="11"/>
        <color rgb="FF000000"/>
        <rFont val="Noto Sans"/>
        <family val="2"/>
      </rPr>
      <t xml:space="preserve">新疆昌吉州昌吉市北京南路</t>
    </r>
    <r>
      <rPr>
        <sz val="11"/>
        <color rgb="FF000000"/>
        <rFont val="宋体"/>
        <family val="0"/>
        <charset val="134"/>
      </rPr>
      <t xml:space="preserve">94</t>
    </r>
    <r>
      <rPr>
        <sz val="11"/>
        <color rgb="FF000000"/>
        <rFont val="Noto Sans"/>
        <family val="2"/>
      </rPr>
      <t xml:space="preserve">号地质村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4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昌吉市万隆运输有限公司</t>
  </si>
  <si>
    <t xml:space="preserve">91652301MA77F2KN9Q</t>
  </si>
  <si>
    <t xml:space="preserve">李东明</t>
  </si>
  <si>
    <t xml:space="preserve">652324********0019</t>
  </si>
  <si>
    <r>
      <rPr>
        <sz val="11"/>
        <color rgb="FF000000"/>
        <rFont val="Noto Sans"/>
        <family val="2"/>
      </rPr>
      <t xml:space="preserve">新疆昌吉州昌吉市建国西路和谐国际广场</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1501</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腾达双桥管业有限公司</t>
  </si>
  <si>
    <t xml:space="preserve">91652301MA77FT2W13</t>
  </si>
  <si>
    <t xml:space="preserve">耿华</t>
  </si>
  <si>
    <r>
      <rPr>
        <sz val="11"/>
        <color rgb="FF000000"/>
        <rFont val="Noto Sans"/>
        <family val="2"/>
      </rPr>
      <t xml:space="preserve">新疆昌吉州昌吉市乌伊西路北侧蓝爵尚筑二期</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号门面房（</t>
    </r>
    <r>
      <rPr>
        <sz val="11"/>
        <color rgb="FF000000"/>
        <rFont val="宋体"/>
        <family val="0"/>
        <charset val="134"/>
      </rPr>
      <t xml:space="preserve">11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8</t>
    </r>
    <r>
      <rPr>
        <sz val="11"/>
        <color rgb="FF000000"/>
        <rFont val="Noto Sans"/>
        <family val="2"/>
      </rPr>
      <t xml:space="preserve">栋）</t>
    </r>
  </si>
  <si>
    <t xml:space="preserve">昌吉市爱互玛化妆品有限责任公司</t>
  </si>
  <si>
    <t xml:space="preserve">91652301MA77GN1J8K</t>
  </si>
  <si>
    <r>
      <rPr>
        <sz val="11"/>
        <color rgb="FF000000"/>
        <rFont val="Noto Sans"/>
        <family val="2"/>
      </rPr>
      <t xml:space="preserve">吐尔迪</t>
    </r>
    <r>
      <rPr>
        <sz val="11"/>
        <color rgb="FF000000"/>
        <rFont val="宋体"/>
        <family val="0"/>
        <charset val="134"/>
      </rPr>
      <t xml:space="preserve">·</t>
    </r>
    <r>
      <rPr>
        <sz val="11"/>
        <color rgb="FF000000"/>
        <rFont val="Noto Sans"/>
        <family val="2"/>
      </rPr>
      <t xml:space="preserve">大阿不都</t>
    </r>
  </si>
  <si>
    <t xml:space="preserve">650106********235X</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110</t>
    </r>
    <r>
      <rPr>
        <sz val="11"/>
        <color rgb="FF000000"/>
        <rFont val="Noto Sans"/>
        <family val="2"/>
      </rPr>
      <t xml:space="preserve">室</t>
    </r>
  </si>
  <si>
    <t xml:space="preserve">新疆晟昊冉电力设备有限公司</t>
  </si>
  <si>
    <t xml:space="preserve">91652301MA77GUX3X8</t>
  </si>
  <si>
    <t xml:space="preserve">陈超</t>
  </si>
  <si>
    <t xml:space="preserve">320304********5517</t>
  </si>
  <si>
    <r>
      <rPr>
        <sz val="11"/>
        <color rgb="FF000000"/>
        <rFont val="Noto Sans"/>
        <family val="2"/>
      </rPr>
      <t xml:space="preserve">新疆昌吉回族自治州昌吉市建国西路</t>
    </r>
    <r>
      <rPr>
        <sz val="11"/>
        <color rgb="FF000000"/>
        <rFont val="宋体"/>
        <family val="0"/>
        <charset val="134"/>
      </rPr>
      <t xml:space="preserve">156</t>
    </r>
    <r>
      <rPr>
        <sz val="11"/>
        <color rgb="FF000000"/>
        <rFont val="Noto Sans"/>
        <family val="2"/>
      </rPr>
      <t xml:space="preserve">号油运小区北门门面</t>
    </r>
    <r>
      <rPr>
        <sz val="11"/>
        <color rgb="FF000000"/>
        <rFont val="宋体"/>
        <family val="0"/>
        <charset val="134"/>
      </rPr>
      <t xml:space="preserve">54-2</t>
    </r>
  </si>
  <si>
    <t xml:space="preserve">新疆聚康安顺药业有限公司</t>
  </si>
  <si>
    <t xml:space="preserve">91652301MA77HN3L26</t>
  </si>
  <si>
    <t xml:space="preserve">马明五</t>
  </si>
  <si>
    <t xml:space="preserve">652301********6838</t>
  </si>
  <si>
    <r>
      <rPr>
        <sz val="11"/>
        <color rgb="FF000000"/>
        <rFont val="Noto Sans"/>
        <family val="2"/>
      </rPr>
      <t xml:space="preserve">新疆昌吉州昌吉市大西渠镇幸福村</t>
    </r>
    <r>
      <rPr>
        <sz val="11"/>
        <color rgb="FF000000"/>
        <rFont val="宋体"/>
        <family val="0"/>
        <charset val="134"/>
      </rPr>
      <t xml:space="preserve">701</t>
    </r>
    <r>
      <rPr>
        <sz val="11"/>
        <color rgb="FF000000"/>
        <rFont val="Noto Sans"/>
        <family val="2"/>
      </rPr>
      <t xml:space="preserve">队老基地选冶中心实验楼（</t>
    </r>
    <r>
      <rPr>
        <sz val="11"/>
        <color rgb="FF000000"/>
        <rFont val="宋体"/>
        <family val="0"/>
        <charset val="134"/>
      </rPr>
      <t xml:space="preserve">0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新疆昌高龙源商贸有限公司</t>
  </si>
  <si>
    <t xml:space="preserve">91652301MA77L6NU9J</t>
  </si>
  <si>
    <t xml:space="preserve">马军</t>
  </si>
  <si>
    <t xml:space="preserve">652301********2811</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216</t>
    </r>
    <r>
      <rPr>
        <sz val="11"/>
        <color rgb="FF000000"/>
        <rFont val="Noto Sans"/>
        <family val="2"/>
      </rPr>
      <t xml:space="preserve">室</t>
    </r>
  </si>
  <si>
    <t xml:space="preserve">新疆德丞永益物流有限公司</t>
  </si>
  <si>
    <t xml:space="preserve">91652301MA77M28294</t>
  </si>
  <si>
    <t xml:space="preserve">秦军</t>
  </si>
  <si>
    <t xml:space="preserve">372929********5416</t>
  </si>
  <si>
    <r>
      <rPr>
        <sz val="11"/>
        <color rgb="FF000000"/>
        <rFont val="Noto Sans"/>
        <family val="2"/>
      </rPr>
      <t xml:space="preserve">新疆昌吉州昌吉市石河子西路与翠岸路交汇处新疆嘉迪科技大厦</t>
    </r>
    <r>
      <rPr>
        <sz val="11"/>
        <color rgb="FF000000"/>
        <rFont val="宋体"/>
        <family val="0"/>
        <charset val="134"/>
      </rPr>
      <t xml:space="preserve">D3#</t>
    </r>
    <r>
      <rPr>
        <sz val="11"/>
        <color rgb="FF000000"/>
        <rFont val="Noto Sans"/>
        <family val="2"/>
      </rPr>
      <t xml:space="preserve">楼</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号</t>
    </r>
  </si>
  <si>
    <t xml:space="preserve">昌吉市平东商贸有限公司</t>
  </si>
  <si>
    <t xml:space="preserve">91652301MA77MGDF5N</t>
  </si>
  <si>
    <t xml:space="preserve">蒋津平</t>
  </si>
  <si>
    <t xml:space="preserve">652301********5319</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2012</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祥荣鼎盛空调设备安装有限公司</t>
  </si>
  <si>
    <t xml:space="preserve">91652301MA77N7FKX7</t>
  </si>
  <si>
    <t xml:space="preserve">王朝文</t>
  </si>
  <si>
    <t xml:space="preserve">371428********0531</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226</t>
    </r>
    <r>
      <rPr>
        <sz val="11"/>
        <color rgb="FF000000"/>
        <rFont val="Noto Sans"/>
        <family val="2"/>
      </rPr>
      <t xml:space="preserve">室</t>
    </r>
  </si>
  <si>
    <t xml:space="preserve">昌吉市宏高物流有限公司</t>
  </si>
  <si>
    <t xml:space="preserve">91652301MA77N7JP65</t>
  </si>
  <si>
    <t xml:space="preserve">胡东</t>
  </si>
  <si>
    <t xml:space="preserve">622101********2711</t>
  </si>
  <si>
    <r>
      <rPr>
        <sz val="11"/>
        <color rgb="FF000000"/>
        <rFont val="Noto Sans"/>
        <family val="2"/>
      </rPr>
      <t xml:space="preserve">新疆昌吉州昌吉市青年南路华东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10</t>
    </r>
    <r>
      <rPr>
        <sz val="11"/>
        <color rgb="FF000000"/>
        <rFont val="Noto Sans"/>
        <family val="2"/>
      </rPr>
      <t xml:space="preserve">室（</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新疆鑫锐翔防腐保温管道有限公司</t>
  </si>
  <si>
    <t xml:space="preserve">91652301MA77PJUN35</t>
  </si>
  <si>
    <t xml:space="preserve">张秀环</t>
  </si>
  <si>
    <t xml:space="preserve">130984********5147</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304</t>
    </r>
    <r>
      <rPr>
        <sz val="11"/>
        <color rgb="FF000000"/>
        <rFont val="Noto Sans"/>
        <family val="2"/>
      </rPr>
      <t xml:space="preserve">室</t>
    </r>
  </si>
  <si>
    <t xml:space="preserve">昌吉市鸿运顺达商贸有限公司</t>
  </si>
  <si>
    <t xml:space="preserve">91652301MA77Q5JW45</t>
  </si>
  <si>
    <t xml:space="preserve">马立俊</t>
  </si>
  <si>
    <t xml:space="preserve">652301********0838</t>
  </si>
  <si>
    <r>
      <rPr>
        <sz val="11"/>
        <color rgb="FF000000"/>
        <rFont val="Noto Sans"/>
        <family val="2"/>
      </rPr>
      <t xml:space="preserve">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706</t>
    </r>
    <r>
      <rPr>
        <sz val="11"/>
        <color rgb="FF000000"/>
        <rFont val="Noto Sans"/>
        <family val="2"/>
      </rPr>
      <t xml:space="preserve">室</t>
    </r>
  </si>
  <si>
    <t xml:space="preserve">新疆同创伟业房地产有限公司</t>
  </si>
  <si>
    <t xml:space="preserve">91652301MA77R0RG6A</t>
  </si>
  <si>
    <t xml:space="preserve">孙天迎</t>
  </si>
  <si>
    <t xml:space="preserve">652322********1514</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13</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13</t>
    </r>
    <r>
      <rPr>
        <sz val="11"/>
        <color rgb="FF000000"/>
        <rFont val="Noto Sans"/>
        <family val="2"/>
      </rPr>
      <t xml:space="preserve">室）</t>
    </r>
  </si>
  <si>
    <t xml:space="preserve">新疆聚安消防设施检测有限公司昌吉州分公司</t>
  </si>
  <si>
    <t xml:space="preserve">91652301MA77R84Q3U</t>
  </si>
  <si>
    <t xml:space="preserve">马新萍</t>
  </si>
  <si>
    <t xml:space="preserve">652324********1964</t>
  </si>
  <si>
    <r>
      <rPr>
        <sz val="11"/>
        <color rgb="FF000000"/>
        <rFont val="Noto Sans"/>
        <family val="2"/>
      </rPr>
      <t xml:space="preserve">新疆昌吉州昌吉市建国西路龙洋国郡小区</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816</t>
    </r>
    <r>
      <rPr>
        <sz val="11"/>
        <color rgb="FF000000"/>
        <rFont val="Noto Sans"/>
        <family val="2"/>
      </rPr>
      <t xml:space="preserve">室（</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昌吉市智投劳务派遣有限公司</t>
  </si>
  <si>
    <t xml:space="preserve">91652301MA77TFM80W</t>
  </si>
  <si>
    <t xml:space="preserve">王栋</t>
  </si>
  <si>
    <t xml:space="preserve">652327********0056</t>
  </si>
  <si>
    <r>
      <rPr>
        <sz val="11"/>
        <color rgb="FF000000"/>
        <rFont val="Noto Sans"/>
        <family val="2"/>
      </rPr>
      <t xml:space="preserve">新疆昌吉州昌吉市乌伊西路亚中美居广场</t>
    </r>
    <r>
      <rPr>
        <sz val="11"/>
        <color rgb="FF000000"/>
        <rFont val="宋体"/>
        <family val="0"/>
        <charset val="134"/>
      </rPr>
      <t xml:space="preserve">7010</t>
    </r>
    <r>
      <rPr>
        <sz val="11"/>
        <color rgb="FF000000"/>
        <rFont val="Noto Sans"/>
        <family val="2"/>
      </rPr>
      <t xml:space="preserve">室</t>
    </r>
  </si>
  <si>
    <t xml:space="preserve">昌吉市晨携劳务派遣有限公司</t>
  </si>
  <si>
    <t xml:space="preserve">91652301MA77TKKJ1U</t>
  </si>
  <si>
    <t xml:space="preserve">孙建国</t>
  </si>
  <si>
    <t xml:space="preserve">652301********2090</t>
  </si>
  <si>
    <r>
      <rPr>
        <sz val="11"/>
        <color rgb="FF000000"/>
        <rFont val="Noto Sans"/>
        <family val="2"/>
      </rPr>
      <t xml:space="preserve">新疆昌吉州昌吉市青年南路枫景苑小区门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3</t>
    </r>
    <r>
      <rPr>
        <sz val="11"/>
        <color rgb="FF000000"/>
        <rFont val="Noto Sans"/>
        <family val="2"/>
      </rPr>
      <t xml:space="preserve">栋）</t>
    </r>
  </si>
  <si>
    <t xml:space="preserve">新疆盛祥弘业家居制造有限公司</t>
  </si>
  <si>
    <t xml:space="preserve">91652301MA77TY0310</t>
  </si>
  <si>
    <t xml:space="preserve">林思珍</t>
  </si>
  <si>
    <t xml:space="preserve">650104********3349</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618</t>
    </r>
    <r>
      <rPr>
        <sz val="11"/>
        <color rgb="FF000000"/>
        <rFont val="Noto Sans"/>
        <family val="2"/>
      </rPr>
      <t xml:space="preserve">室</t>
    </r>
  </si>
  <si>
    <t xml:space="preserve">新疆军辉盛达节能材料科技有限公司</t>
  </si>
  <si>
    <t xml:space="preserve">91652301MA77W0LC2L</t>
  </si>
  <si>
    <t xml:space="preserve">刘国军</t>
  </si>
  <si>
    <t xml:space="preserve">652322********1033</t>
  </si>
  <si>
    <t xml:space="preserve">昌吉市汇佳运输有限公司</t>
  </si>
  <si>
    <t xml:space="preserve">91652301MA77W1G48F</t>
  </si>
  <si>
    <t xml:space="preserve">周爱萍</t>
  </si>
  <si>
    <t xml:space="preserve">652324********0523</t>
  </si>
  <si>
    <r>
      <rPr>
        <sz val="11"/>
        <color rgb="FF000000"/>
        <rFont val="Noto Sans"/>
        <family val="2"/>
      </rPr>
      <t xml:space="preserve">新疆昌吉州昌吉市健康西路宏鑫家园门面房</t>
    </r>
    <r>
      <rPr>
        <sz val="11"/>
        <color rgb="FF000000"/>
        <rFont val="宋体"/>
        <family val="0"/>
        <charset val="134"/>
      </rPr>
      <t xml:space="preserve">16-6</t>
    </r>
    <r>
      <rPr>
        <sz val="11"/>
        <color rgb="FF000000"/>
        <rFont val="Noto Sans"/>
        <family val="2"/>
      </rPr>
      <t xml:space="preserve">号（</t>
    </r>
    <r>
      <rPr>
        <sz val="11"/>
        <color rgb="FF000000"/>
        <rFont val="宋体"/>
        <family val="0"/>
        <charset val="134"/>
      </rPr>
      <t xml:space="preserve">12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9</t>
    </r>
    <r>
      <rPr>
        <sz val="11"/>
        <color rgb="FF000000"/>
        <rFont val="Noto Sans"/>
        <family val="2"/>
      </rPr>
      <t xml:space="preserve">栋）</t>
    </r>
  </si>
  <si>
    <t xml:space="preserve">昌吉市兄弟联盟商贸有限公司</t>
  </si>
  <si>
    <t xml:space="preserve">91652301MA77W8HU69</t>
  </si>
  <si>
    <t xml:space="preserve">许梦琪</t>
  </si>
  <si>
    <t xml:space="preserve">652324********0528</t>
  </si>
  <si>
    <r>
      <rPr>
        <sz val="11"/>
        <color rgb="FF000000"/>
        <rFont val="Noto Sans"/>
        <family val="2"/>
      </rPr>
      <t xml:space="preserve">新疆昌吉州昌吉市北京南路华东大厦</t>
    </r>
    <r>
      <rPr>
        <sz val="11"/>
        <color rgb="FF000000"/>
        <rFont val="宋体"/>
        <family val="0"/>
        <charset val="134"/>
      </rPr>
      <t xml:space="preserve">902</t>
    </r>
    <r>
      <rPr>
        <sz val="11"/>
        <color rgb="FF000000"/>
        <rFont val="Noto Sans"/>
        <family val="2"/>
      </rPr>
      <t xml:space="preserve">室</t>
    </r>
  </si>
  <si>
    <t xml:space="preserve">新疆高志伟业节能保温材料有限公司</t>
  </si>
  <si>
    <t xml:space="preserve">91652301MA77XGJF3T</t>
  </si>
  <si>
    <t xml:space="preserve">高修会</t>
  </si>
  <si>
    <t xml:space="preserve">130984********1210</t>
  </si>
  <si>
    <r>
      <rPr>
        <sz val="11"/>
        <color rgb="FF000000"/>
        <rFont val="Noto Sans"/>
        <family val="2"/>
      </rPr>
      <t xml:space="preserve">新疆昌吉州昌吉市三工镇八钢工业园区经一路自建房</t>
    </r>
    <r>
      <rPr>
        <sz val="11"/>
        <color rgb="FF000000"/>
        <rFont val="宋体"/>
        <family val="0"/>
        <charset val="134"/>
      </rPr>
      <t xml:space="preserve">00001</t>
    </r>
    <r>
      <rPr>
        <sz val="11"/>
        <color rgb="FF000000"/>
        <rFont val="Noto Sans"/>
        <family val="2"/>
      </rPr>
      <t xml:space="preserve">号</t>
    </r>
  </si>
  <si>
    <t xml:space="preserve">新疆亿通博远物流有限责任公司</t>
  </si>
  <si>
    <t xml:space="preserve">91652301MA77XL265R</t>
  </si>
  <si>
    <t xml:space="preserve">杨攀</t>
  </si>
  <si>
    <t xml:space="preserve">650103********0014</t>
  </si>
  <si>
    <r>
      <rPr>
        <sz val="11"/>
        <color rgb="FF000000"/>
        <rFont val="Noto Sans"/>
        <family val="2"/>
      </rPr>
      <t xml:space="preserve">新疆昌吉回族自治州昌吉市乌伊西路南侧亚中精品广场四楼</t>
    </r>
    <r>
      <rPr>
        <sz val="11"/>
        <color rgb="FF000000"/>
        <rFont val="宋体"/>
        <family val="0"/>
        <charset val="134"/>
      </rPr>
      <t xml:space="preserve">421</t>
    </r>
    <r>
      <rPr>
        <sz val="11"/>
        <color rgb="FF000000"/>
        <rFont val="Noto Sans"/>
        <family val="2"/>
      </rPr>
      <t xml:space="preserve">室（</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9</t>
    </r>
    <r>
      <rPr>
        <sz val="11"/>
        <color rgb="FF000000"/>
        <rFont val="Noto Sans"/>
        <family val="2"/>
      </rPr>
      <t xml:space="preserve">栋）</t>
    </r>
  </si>
  <si>
    <t xml:space="preserve">新疆圣海旭光商贸有限公司</t>
  </si>
  <si>
    <t xml:space="preserve">91652301MA77XX8Y5M</t>
  </si>
  <si>
    <t xml:space="preserve">严文梅</t>
  </si>
  <si>
    <t xml:space="preserve">652301********2024</t>
  </si>
  <si>
    <r>
      <rPr>
        <sz val="11"/>
        <color rgb="FF000000"/>
        <rFont val="Noto Sans"/>
        <family val="2"/>
      </rPr>
      <t xml:space="preserve">新疆昌吉州昌吉市青年南路华东酒店</t>
    </r>
    <r>
      <rPr>
        <sz val="11"/>
        <color rgb="FF000000"/>
        <rFont val="宋体"/>
        <family val="0"/>
        <charset val="134"/>
      </rPr>
      <t xml:space="preserve">1</t>
    </r>
    <r>
      <rPr>
        <sz val="11"/>
        <color rgb="FF000000"/>
        <rFont val="Noto Sans"/>
        <family val="2"/>
      </rPr>
      <t xml:space="preserve">号公寓</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10</t>
    </r>
    <r>
      <rPr>
        <sz val="11"/>
        <color rgb="FF000000"/>
        <rFont val="Noto Sans"/>
        <family val="2"/>
      </rPr>
      <t xml:space="preserve">室（</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昌吉市嘉裕源商贸有限公司</t>
  </si>
  <si>
    <t xml:space="preserve">91652301MA77YGBU0X</t>
  </si>
  <si>
    <t xml:space="preserve">陈小金</t>
  </si>
  <si>
    <t xml:space="preserve">622225********331X</t>
  </si>
  <si>
    <r>
      <rPr>
        <sz val="11"/>
        <color rgb="FF000000"/>
        <rFont val="Noto Sans"/>
        <family val="2"/>
      </rPr>
      <t xml:space="preserve">新疆昌吉州昌吉市乌伊西路南侧</t>
    </r>
    <r>
      <rPr>
        <sz val="11"/>
        <color rgb="FF000000"/>
        <rFont val="宋体"/>
        <family val="0"/>
        <charset val="134"/>
      </rPr>
      <t xml:space="preserve">2</t>
    </r>
    <r>
      <rPr>
        <sz val="11"/>
        <color rgb="FF000000"/>
        <rFont val="Noto Sans"/>
        <family val="2"/>
      </rPr>
      <t xml:space="preserve">号光捷加气站对面（</t>
    </r>
    <r>
      <rPr>
        <sz val="11"/>
        <color rgb="FF000000"/>
        <rFont val="宋体"/>
        <family val="0"/>
        <charset val="134"/>
      </rPr>
      <t xml:space="preserve">7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新疆展华冠宇金属制品有限公司</t>
  </si>
  <si>
    <t xml:space="preserve">91652301MA7802TY5T</t>
  </si>
  <si>
    <t xml:space="preserve">董磊</t>
  </si>
  <si>
    <t xml:space="preserve">410223********3519</t>
  </si>
  <si>
    <r>
      <rPr>
        <sz val="11"/>
        <color rgb="FF000000"/>
        <rFont val="Noto Sans"/>
        <family val="2"/>
      </rPr>
      <t xml:space="preserve">新疆昌吉回族自治州昌吉市大西渠镇玉堂村一片区</t>
    </r>
    <r>
      <rPr>
        <sz val="11"/>
        <color rgb="FF000000"/>
        <rFont val="宋体"/>
        <family val="0"/>
        <charset val="134"/>
      </rPr>
      <t xml:space="preserve">236</t>
    </r>
    <r>
      <rPr>
        <sz val="11"/>
        <color rgb="FF000000"/>
        <rFont val="Noto Sans"/>
        <family val="2"/>
      </rPr>
      <t xml:space="preserve">号</t>
    </r>
  </si>
  <si>
    <t xml:space="preserve">昌吉市玟彤伟业商贸有限公司</t>
  </si>
  <si>
    <t xml:space="preserve">91652301MA780ETQ22</t>
  </si>
  <si>
    <t xml:space="preserve">付俊</t>
  </si>
  <si>
    <t xml:space="preserve">650202********1618</t>
  </si>
  <si>
    <r>
      <rPr>
        <sz val="11"/>
        <color rgb="FF000000"/>
        <rFont val="Noto Sans"/>
        <family val="2"/>
      </rPr>
      <t xml:space="preserve">新疆昌吉回族自治州昌吉市延安南路水木融城</t>
    </r>
    <r>
      <rPr>
        <sz val="11"/>
        <color rgb="FF000000"/>
        <rFont val="宋体"/>
        <family val="0"/>
        <charset val="134"/>
      </rPr>
      <t xml:space="preserve">H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2</t>
    </r>
    <r>
      <rPr>
        <sz val="11"/>
        <color rgb="FF000000"/>
        <rFont val="Noto Sans"/>
        <family val="2"/>
      </rPr>
      <t xml:space="preserve">室（</t>
    </r>
    <r>
      <rPr>
        <sz val="11"/>
        <color rgb="FF000000"/>
        <rFont val="宋体"/>
        <family val="0"/>
        <charset val="134"/>
      </rPr>
      <t xml:space="preserve">47</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6</t>
    </r>
    <r>
      <rPr>
        <sz val="11"/>
        <color rgb="FF000000"/>
        <rFont val="Noto Sans"/>
        <family val="2"/>
      </rPr>
      <t xml:space="preserve">栋）</t>
    </r>
  </si>
  <si>
    <t xml:space="preserve">新疆宏泰视讯安防科技有限公司昌吉州分公司</t>
  </si>
  <si>
    <t xml:space="preserve">91652301MA780JND1R</t>
  </si>
  <si>
    <t xml:space="preserve">周双寿</t>
  </si>
  <si>
    <t xml:space="preserve">430521********2635</t>
  </si>
  <si>
    <r>
      <rPr>
        <sz val="11"/>
        <color rgb="FF000000"/>
        <rFont val="Noto Sans"/>
        <family val="2"/>
      </rPr>
      <t xml:space="preserve">新疆昌吉回族自治州昌吉市南五工西路蓝天嘉苑旁</t>
    </r>
    <r>
      <rPr>
        <sz val="11"/>
        <color rgb="FF000000"/>
        <rFont val="宋体"/>
        <family val="0"/>
        <charset val="134"/>
      </rPr>
      <t xml:space="preserve">89</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门面（</t>
    </r>
    <r>
      <rPr>
        <sz val="11"/>
        <color rgb="FF000000"/>
        <rFont val="宋体"/>
        <family val="0"/>
        <charset val="134"/>
      </rPr>
      <t xml:space="preserve">44</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89</t>
    </r>
    <r>
      <rPr>
        <sz val="11"/>
        <color rgb="FF000000"/>
        <rFont val="Noto Sans"/>
        <family val="2"/>
      </rPr>
      <t xml:space="preserve">栋）</t>
    </r>
  </si>
  <si>
    <t xml:space="preserve">新疆盛港物流有限公司</t>
  </si>
  <si>
    <t xml:space="preserve">91652301MA782AT26A</t>
  </si>
  <si>
    <t xml:space="preserve">杨春涛</t>
  </si>
  <si>
    <t xml:space="preserve">650103********4016</t>
  </si>
  <si>
    <r>
      <rPr>
        <sz val="11"/>
        <color rgb="FF000000"/>
        <rFont val="Noto Sans"/>
        <family val="2"/>
      </rPr>
      <t xml:space="preserve">新疆昌吉州昌吉市健康西路</t>
    </r>
    <r>
      <rPr>
        <sz val="11"/>
        <color rgb="FF000000"/>
        <rFont val="宋体"/>
        <family val="0"/>
        <charset val="134"/>
      </rPr>
      <t xml:space="preserve">80</t>
    </r>
    <r>
      <rPr>
        <sz val="11"/>
        <color rgb="FF000000"/>
        <rFont val="Noto Sans"/>
        <family val="2"/>
      </rPr>
      <t xml:space="preserve">号市防疫站旁</t>
    </r>
    <r>
      <rPr>
        <sz val="11"/>
        <color rgb="FF000000"/>
        <rFont val="宋体"/>
        <family val="0"/>
        <charset val="134"/>
      </rPr>
      <t xml:space="preserve">4</t>
    </r>
    <r>
      <rPr>
        <sz val="11"/>
        <color rgb="FF000000"/>
        <rFont val="Noto Sans"/>
        <family val="2"/>
      </rPr>
      <t xml:space="preserve">号门面房（</t>
    </r>
    <r>
      <rPr>
        <sz val="11"/>
        <color rgb="FF000000"/>
        <rFont val="宋体"/>
        <family val="0"/>
        <charset val="134"/>
      </rPr>
      <t xml:space="preserve">2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4</t>
    </r>
    <r>
      <rPr>
        <sz val="11"/>
        <color rgb="FF000000"/>
        <rFont val="Noto Sans"/>
        <family val="2"/>
      </rPr>
      <t xml:space="preserve">栋）</t>
    </r>
  </si>
  <si>
    <t xml:space="preserve">新疆华鑫盛祥建材有限公司</t>
  </si>
  <si>
    <t xml:space="preserve">91652301MA782F0E3X</t>
  </si>
  <si>
    <t xml:space="preserve">林彦琴</t>
  </si>
  <si>
    <t xml:space="preserve">652301********0043</t>
  </si>
  <si>
    <t xml:space="preserve">新疆昌吉州昌吉市三工镇南头工村（昌吉市沿河南路西侧</t>
  </si>
  <si>
    <t xml:space="preserve">新疆浩铭鑫商贸有限公司</t>
  </si>
  <si>
    <t xml:space="preserve">91652301MA783TXM2X</t>
  </si>
  <si>
    <t xml:space="preserve">尹海云</t>
  </si>
  <si>
    <t xml:space="preserve">652327********0619</t>
  </si>
  <si>
    <r>
      <rPr>
        <sz val="11"/>
        <color rgb="FF000000"/>
        <rFont val="Noto Sans"/>
        <family val="2"/>
      </rPr>
      <t xml:space="preserve">新疆昌吉回族自治州昌吉市延安南路东方国际步行街</t>
    </r>
    <r>
      <rPr>
        <sz val="11"/>
        <color rgb="FF000000"/>
        <rFont val="宋体"/>
        <family val="0"/>
        <charset val="134"/>
      </rPr>
      <t xml:space="preserve">505</t>
    </r>
    <r>
      <rPr>
        <sz val="11"/>
        <color rgb="FF000000"/>
        <rFont val="Noto Sans"/>
        <family val="2"/>
      </rPr>
      <t xml:space="preserve">号门面（</t>
    </r>
    <r>
      <rPr>
        <sz val="11"/>
        <color rgb="FF000000"/>
        <rFont val="宋体"/>
        <family val="0"/>
        <charset val="134"/>
      </rPr>
      <t xml:space="preserve">4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昌吉市明元驰疆建材有限公司</t>
  </si>
  <si>
    <t xml:space="preserve">91652301MA784EE65K</t>
  </si>
  <si>
    <t xml:space="preserve">安志荣</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06</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2</t>
    </r>
    <r>
      <rPr>
        <sz val="11"/>
        <color rgb="FF000000"/>
        <rFont val="Noto Sans"/>
        <family val="2"/>
      </rPr>
      <t xml:space="preserve">栋）</t>
    </r>
  </si>
  <si>
    <t xml:space="preserve">昌吉州天酬众和物业管理有限公司</t>
  </si>
  <si>
    <t xml:space="preserve">91652301MA785P344Q</t>
  </si>
  <si>
    <t xml:space="preserve">曹斌</t>
  </si>
  <si>
    <t xml:space="preserve">622723********0416</t>
  </si>
  <si>
    <r>
      <rPr>
        <sz val="11"/>
        <color rgb="FF000000"/>
        <rFont val="Noto Sans"/>
        <family val="2"/>
      </rPr>
      <t xml:space="preserve">新疆昌吉回族自治州昌吉市中亚农副农资建材批发市场内</t>
    </r>
    <r>
      <rPr>
        <sz val="11"/>
        <color rgb="FF000000"/>
        <rFont val="宋体"/>
        <family val="0"/>
        <charset val="134"/>
      </rPr>
      <t xml:space="preserve">B-117</t>
    </r>
    <r>
      <rPr>
        <sz val="11"/>
        <color rgb="FF000000"/>
        <rFont val="Noto Sans"/>
        <family val="2"/>
      </rPr>
      <t xml:space="preserve">号</t>
    </r>
  </si>
  <si>
    <t xml:space="preserve">昌吉市世诚利美建材有限责任公司</t>
  </si>
  <si>
    <t xml:space="preserve">91652301MA785QCK5M</t>
  </si>
  <si>
    <t xml:space="preserve">邵世成</t>
  </si>
  <si>
    <t xml:space="preserve">652324********0910</t>
  </si>
  <si>
    <r>
      <rPr>
        <sz val="11"/>
        <color rgb="FF000000"/>
        <rFont val="Noto Sans"/>
        <family val="2"/>
      </rPr>
      <t xml:space="preserve">新疆昌吉回族自治州昌吉市中山路街道北沟二村</t>
    </r>
    <r>
      <rPr>
        <sz val="11"/>
        <color rgb="FF000000"/>
        <rFont val="宋体"/>
        <family val="0"/>
        <charset val="134"/>
      </rPr>
      <t xml:space="preserve">38</t>
    </r>
    <r>
      <rPr>
        <sz val="11"/>
        <color rgb="FF000000"/>
        <rFont val="Noto Sans"/>
        <family val="2"/>
      </rPr>
      <t xml:space="preserve">号</t>
    </r>
  </si>
  <si>
    <t xml:space="preserve">昌吉市凌萱商贸有限责任公司</t>
  </si>
  <si>
    <t xml:space="preserve">91652301MA7860YT37</t>
  </si>
  <si>
    <t xml:space="preserve">张钊</t>
  </si>
  <si>
    <r>
      <rPr>
        <sz val="11"/>
        <color rgb="FF000000"/>
        <rFont val="Noto Sans"/>
        <family val="2"/>
      </rPr>
      <t xml:space="preserve">新疆昌吉回族自治州昌吉市红旗路西街名门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商铺</t>
    </r>
  </si>
  <si>
    <t xml:space="preserve">新疆嘉通众达汽车销售服务有限公司</t>
  </si>
  <si>
    <t xml:space="preserve">91652301MA786EP076</t>
  </si>
  <si>
    <t xml:space="preserve">后俊峰</t>
  </si>
  <si>
    <t xml:space="preserve">650107********0518</t>
  </si>
  <si>
    <r>
      <rPr>
        <sz val="11"/>
        <color rgb="FF000000"/>
        <rFont val="Noto Sans"/>
        <family val="2"/>
      </rPr>
      <t xml:space="preserve">新疆昌吉回族自治州昌吉市乌伊西路闽昌工业园幸福路新疆光亚国际汽车城</t>
    </r>
    <r>
      <rPr>
        <sz val="11"/>
        <color rgb="FF000000"/>
        <rFont val="宋体"/>
        <family val="0"/>
        <charset val="134"/>
      </rPr>
      <t xml:space="preserve">8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新疆佰创建设工程有限公司</t>
  </si>
  <si>
    <t xml:space="preserve">91652301MA786HDRX1</t>
  </si>
  <si>
    <t xml:space="preserve">朱金锋</t>
  </si>
  <si>
    <t xml:space="preserve">652301********0011</t>
  </si>
  <si>
    <r>
      <rPr>
        <sz val="11"/>
        <color rgb="FF000000"/>
        <rFont val="Noto Sans"/>
        <family val="2"/>
      </rPr>
      <t xml:space="preserve">新疆昌吉回族自治州昌吉市北京南路紫金名门物业综合楼三楼</t>
    </r>
    <r>
      <rPr>
        <sz val="11"/>
        <color rgb="FF000000"/>
        <rFont val="宋体"/>
        <family val="0"/>
        <charset val="134"/>
      </rPr>
      <t xml:space="preserve">301</t>
    </r>
    <r>
      <rPr>
        <sz val="11"/>
        <color rgb="FF000000"/>
        <rFont val="Noto Sans"/>
        <family val="2"/>
      </rPr>
      <t xml:space="preserve">室</t>
    </r>
  </si>
  <si>
    <t xml:space="preserve">新疆一家亲农业科技开发有限公司</t>
  </si>
  <si>
    <t xml:space="preserve">91652301MA786M0Q2F</t>
  </si>
  <si>
    <t xml:space="preserve">孙兆宽</t>
  </si>
  <si>
    <t xml:space="preserve">411322********5755</t>
  </si>
  <si>
    <r>
      <rPr>
        <sz val="11"/>
        <color rgb="FF000000"/>
        <rFont val="Noto Sans"/>
        <family val="2"/>
      </rPr>
      <t xml:space="preserve">新疆昌吉回族自治州昌吉市高新技术产业开发区创业大道</t>
    </r>
    <r>
      <rPr>
        <sz val="11"/>
        <color rgb="FF000000"/>
        <rFont val="宋体"/>
        <family val="0"/>
        <charset val="134"/>
      </rPr>
      <t xml:space="preserve">17</t>
    </r>
    <r>
      <rPr>
        <sz val="11"/>
        <color rgb="FF000000"/>
        <rFont val="Noto Sans"/>
        <family val="2"/>
      </rPr>
      <t xml:space="preserve">号办公楼</t>
    </r>
    <r>
      <rPr>
        <sz val="11"/>
        <color rgb="FF000000"/>
        <rFont val="宋体"/>
        <family val="0"/>
        <charset val="134"/>
      </rPr>
      <t xml:space="preserve">201</t>
    </r>
    <r>
      <rPr>
        <sz val="11"/>
        <color rgb="FF000000"/>
        <rFont val="Noto Sans"/>
        <family val="2"/>
      </rPr>
      <t xml:space="preserve">室（昌高区</t>
    </r>
    <r>
      <rPr>
        <sz val="11"/>
        <color rgb="FF000000"/>
        <rFont val="宋体"/>
        <family val="0"/>
        <charset val="134"/>
      </rPr>
      <t xml:space="preserve">21</t>
    </r>
    <r>
      <rPr>
        <sz val="11"/>
        <color rgb="FF000000"/>
        <rFont val="Noto Sans"/>
        <family val="2"/>
      </rPr>
      <t xml:space="preserve">丘</t>
    </r>
    <r>
      <rPr>
        <sz val="11"/>
        <color rgb="FF000000"/>
        <rFont val="宋体"/>
        <family val="0"/>
        <charset val="134"/>
      </rPr>
      <t xml:space="preserve">41</t>
    </r>
    <r>
      <rPr>
        <sz val="11"/>
        <color rgb="FF000000"/>
        <rFont val="Noto Sans"/>
        <family val="2"/>
      </rPr>
      <t xml:space="preserve">栋）</t>
    </r>
  </si>
  <si>
    <t xml:space="preserve">新疆一家亲物流有限公司</t>
  </si>
  <si>
    <t xml:space="preserve">91652301MA786M2A4J</t>
  </si>
  <si>
    <t xml:space="preserve">余盼盼</t>
  </si>
  <si>
    <t xml:space="preserve">411322********5721</t>
  </si>
  <si>
    <r>
      <rPr>
        <sz val="11"/>
        <color rgb="FF000000"/>
        <rFont val="Noto Sans"/>
        <family val="2"/>
      </rPr>
      <t xml:space="preserve">新疆昌吉回族自治州昌吉市高新技术产业开发区创业大道</t>
    </r>
    <r>
      <rPr>
        <sz val="11"/>
        <color rgb="FF000000"/>
        <rFont val="宋体"/>
        <family val="0"/>
        <charset val="134"/>
      </rPr>
      <t xml:space="preserve">17</t>
    </r>
    <r>
      <rPr>
        <sz val="11"/>
        <color rgb="FF000000"/>
        <rFont val="Noto Sans"/>
        <family val="2"/>
      </rPr>
      <t xml:space="preserve">号办公楼</t>
    </r>
    <r>
      <rPr>
        <sz val="11"/>
        <color rgb="FF000000"/>
        <rFont val="宋体"/>
        <family val="0"/>
        <charset val="134"/>
      </rPr>
      <t xml:space="preserve">202</t>
    </r>
    <r>
      <rPr>
        <sz val="11"/>
        <color rgb="FF000000"/>
        <rFont val="Noto Sans"/>
        <family val="2"/>
      </rPr>
      <t xml:space="preserve">室（昌高区</t>
    </r>
    <r>
      <rPr>
        <sz val="11"/>
        <color rgb="FF000000"/>
        <rFont val="宋体"/>
        <family val="0"/>
        <charset val="134"/>
      </rPr>
      <t xml:space="preserve">21</t>
    </r>
    <r>
      <rPr>
        <sz val="11"/>
        <color rgb="FF000000"/>
        <rFont val="Noto Sans"/>
        <family val="2"/>
      </rPr>
      <t xml:space="preserve">丘</t>
    </r>
    <r>
      <rPr>
        <sz val="11"/>
        <color rgb="FF000000"/>
        <rFont val="宋体"/>
        <family val="0"/>
        <charset val="134"/>
      </rPr>
      <t xml:space="preserve">41</t>
    </r>
    <r>
      <rPr>
        <sz val="11"/>
        <color rgb="FF000000"/>
        <rFont val="Noto Sans"/>
        <family val="2"/>
      </rPr>
      <t xml:space="preserve">栋）</t>
    </r>
  </si>
  <si>
    <t xml:space="preserve">昌吉市启中饲料有限公司</t>
  </si>
  <si>
    <t xml:space="preserve">91652301MA7892810W</t>
  </si>
  <si>
    <t xml:space="preserve">白蕊</t>
  </si>
  <si>
    <t xml:space="preserve">652301********0329</t>
  </si>
  <si>
    <r>
      <rPr>
        <sz val="11"/>
        <color rgb="FF000000"/>
        <rFont val="Noto Sans"/>
        <family val="2"/>
      </rPr>
      <t xml:space="preserve">新疆昌吉回族自治州昌吉市三工镇三工路供电所旁院内</t>
    </r>
    <r>
      <rPr>
        <sz val="11"/>
        <color rgb="FF000000"/>
        <rFont val="宋体"/>
        <family val="0"/>
        <charset val="134"/>
      </rPr>
      <t xml:space="preserve">1</t>
    </r>
    <r>
      <rPr>
        <sz val="11"/>
        <color rgb="FF000000"/>
        <rFont val="Noto Sans"/>
        <family val="2"/>
      </rPr>
      <t xml:space="preserve">号</t>
    </r>
  </si>
  <si>
    <t xml:space="preserve">新疆英伦矿业开发有限公司</t>
  </si>
  <si>
    <t xml:space="preserve">91652301MA789EFE45</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801</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t>
    </r>
  </si>
  <si>
    <t xml:space="preserve">资源税</t>
  </si>
  <si>
    <t xml:space="preserve">新疆互融矿业开发有限公司</t>
  </si>
  <si>
    <t xml:space="preserve">91652301MA789JH81X</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802</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t>
    </r>
  </si>
  <si>
    <t xml:space="preserve">新疆创同矿业开发有限公司</t>
  </si>
  <si>
    <t xml:space="preserve">91652301MA789JHA8M</t>
  </si>
  <si>
    <r>
      <rPr>
        <sz val="11"/>
        <color rgb="FF000000"/>
        <rFont val="Noto Sans"/>
        <family val="2"/>
      </rPr>
      <t xml:space="preserve">新疆昌吉回族自治州昌吉市建国西路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805</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E</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室）</t>
    </r>
  </si>
  <si>
    <t xml:space="preserve">新疆金舜利房地产咨询服务有限公司</t>
  </si>
  <si>
    <t xml:space="preserve">91652301MA789R413M</t>
  </si>
  <si>
    <t xml:space="preserve">王亚玲</t>
  </si>
  <si>
    <t xml:space="preserve">620522********3588</t>
  </si>
  <si>
    <r>
      <rPr>
        <sz val="11"/>
        <color rgb="FF000000"/>
        <rFont val="Noto Sans"/>
        <family val="2"/>
      </rPr>
      <t xml:space="preserve">新疆昌吉回族自治州昌吉市建国西路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202</t>
    </r>
    <r>
      <rPr>
        <sz val="11"/>
        <color rgb="FF000000"/>
        <rFont val="Noto Sans"/>
        <family val="2"/>
      </rPr>
      <t xml:space="preserve">室</t>
    </r>
  </si>
  <si>
    <t xml:space="preserve">新疆正澜钰建筑工程有限公司</t>
  </si>
  <si>
    <t xml:space="preserve">91652301MA78AF184E</t>
  </si>
  <si>
    <t xml:space="preserve">张月霞</t>
  </si>
  <si>
    <t xml:space="preserve">652323********002X</t>
  </si>
  <si>
    <r>
      <rPr>
        <sz val="11"/>
        <color rgb="FF000000"/>
        <rFont val="Noto Sans"/>
        <family val="2"/>
      </rPr>
      <t xml:space="preserve">新疆昌吉回族自治州昌吉市长宁南路</t>
    </r>
    <r>
      <rPr>
        <sz val="11"/>
        <color rgb="FF000000"/>
        <rFont val="宋体"/>
        <family val="0"/>
        <charset val="134"/>
      </rPr>
      <t xml:space="preserve">136</t>
    </r>
    <r>
      <rPr>
        <sz val="11"/>
        <color rgb="FF000000"/>
        <rFont val="Noto Sans"/>
        <family val="2"/>
      </rPr>
      <t xml:space="preserve">号江南小镇西苑</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1-122</t>
    </r>
    <r>
      <rPr>
        <sz val="11"/>
        <color rgb="FF000000"/>
        <rFont val="Noto Sans"/>
        <family val="2"/>
      </rPr>
      <t xml:space="preserve">、</t>
    </r>
    <r>
      <rPr>
        <sz val="11"/>
        <color rgb="FF000000"/>
        <rFont val="宋体"/>
        <family val="0"/>
        <charset val="134"/>
      </rPr>
      <t xml:space="preserve">1-123</t>
    </r>
    <r>
      <rPr>
        <sz val="11"/>
        <color rgb="FF000000"/>
        <rFont val="Noto Sans"/>
        <family val="2"/>
      </rPr>
      <t xml:space="preserve">号（</t>
    </r>
    <r>
      <rPr>
        <sz val="11"/>
        <color rgb="FF000000"/>
        <rFont val="宋体"/>
        <family val="0"/>
        <charset val="134"/>
      </rPr>
      <t xml:space="preserve">68</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0</t>
    </r>
    <r>
      <rPr>
        <sz val="11"/>
        <color rgb="FF000000"/>
        <rFont val="Noto Sans"/>
        <family val="2"/>
      </rPr>
      <t xml:space="preserve">栋）</t>
    </r>
  </si>
  <si>
    <t xml:space="preserve">新疆中泽圣亚网络信息技术有限公司</t>
  </si>
  <si>
    <t xml:space="preserve">91652301MA78B3W17T</t>
  </si>
  <si>
    <t xml:space="preserve">江武军</t>
  </si>
  <si>
    <t xml:space="preserve">330824********0954</t>
  </si>
  <si>
    <r>
      <rPr>
        <sz val="11"/>
        <color rgb="FF000000"/>
        <rFont val="Noto Sans"/>
        <family val="2"/>
      </rPr>
      <t xml:space="preserve">新疆昌吉回族自治州昌吉市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178</t>
    </r>
    <r>
      <rPr>
        <sz val="11"/>
        <color rgb="FF000000"/>
        <rFont val="Noto Sans"/>
        <family val="2"/>
      </rPr>
      <t xml:space="preserve">室</t>
    </r>
  </si>
  <si>
    <t xml:space="preserve">新疆希尔特建设（集团）酒店有限公司</t>
  </si>
  <si>
    <t xml:space="preserve">91652301MA78BCHJ3J</t>
  </si>
  <si>
    <t xml:space="preserve">赵萍</t>
  </si>
  <si>
    <t xml:space="preserve">652324********0024</t>
  </si>
  <si>
    <r>
      <rPr>
        <sz val="11"/>
        <color rgb="FF000000"/>
        <rFont val="Noto Sans"/>
        <family val="2"/>
      </rPr>
      <t xml:space="preserve">新疆昌吉州昌吉市佃坝镇镇政府职工食堂</t>
    </r>
    <r>
      <rPr>
        <sz val="11"/>
        <color rgb="FF000000"/>
        <rFont val="宋体"/>
        <family val="0"/>
        <charset val="134"/>
      </rPr>
      <t xml:space="preserve">01</t>
    </r>
    <r>
      <rPr>
        <sz val="11"/>
        <color rgb="FF000000"/>
        <rFont val="Noto Sans"/>
        <family val="2"/>
      </rPr>
      <t xml:space="preserve">号</t>
    </r>
  </si>
  <si>
    <t xml:space="preserve">新疆鼎盛福源建筑工程有限公司</t>
  </si>
  <si>
    <t xml:space="preserve">91652301MA78BGLN2H</t>
  </si>
  <si>
    <t xml:space="preserve">宋景岚</t>
  </si>
  <si>
    <t xml:space="preserve">652927********1646</t>
  </si>
  <si>
    <r>
      <rPr>
        <sz val="11"/>
        <color rgb="FF000000"/>
        <rFont val="Noto Sans"/>
        <family val="2"/>
      </rPr>
      <t xml:space="preserve">新疆昌吉回族自治州昌吉市商城西路统一美居建材市场门面房层</t>
    </r>
    <r>
      <rPr>
        <sz val="11"/>
        <color rgb="FF000000"/>
        <rFont val="宋体"/>
        <family val="0"/>
        <charset val="134"/>
      </rPr>
      <t xml:space="preserve">1B-</t>
    </r>
    <r>
      <rPr>
        <sz val="11"/>
        <color rgb="FF000000"/>
        <rFont val="Noto Sans"/>
        <family val="2"/>
      </rPr>
      <t xml:space="preserve">号</t>
    </r>
    <r>
      <rPr>
        <sz val="11"/>
        <color rgb="FF000000"/>
        <rFont val="宋体"/>
        <family val="0"/>
        <charset val="134"/>
      </rPr>
      <t xml:space="preserve">06</t>
    </r>
    <r>
      <rPr>
        <sz val="11"/>
        <color rgb="FF000000"/>
        <rFont val="Noto Sans"/>
        <family val="2"/>
      </rPr>
      <t xml:space="preserve">号（</t>
    </r>
    <r>
      <rPr>
        <sz val="11"/>
        <color rgb="FF000000"/>
        <rFont val="宋体"/>
        <family val="0"/>
        <charset val="134"/>
      </rPr>
      <t xml:space="preserve">7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79</t>
    </r>
    <r>
      <rPr>
        <sz val="11"/>
        <color rgb="FF000000"/>
        <rFont val="Noto Sans"/>
        <family val="2"/>
      </rPr>
      <t xml:space="preserve">栋）</t>
    </r>
  </si>
  <si>
    <t xml:space="preserve">新疆鼎龙鑫旺门业有限公司</t>
  </si>
  <si>
    <t xml:space="preserve">91652301MA78CPT64K</t>
  </si>
  <si>
    <t xml:space="preserve">孟宪龙</t>
  </si>
  <si>
    <t xml:space="preserve">210423********3530</t>
  </si>
  <si>
    <r>
      <rPr>
        <sz val="11"/>
        <color rgb="FF000000"/>
        <rFont val="Noto Sans"/>
        <family val="2"/>
      </rPr>
      <t xml:space="preserve">新疆昌吉回族自治州昌吉市滨湖镇东沟一队老学校厂房</t>
    </r>
    <r>
      <rPr>
        <sz val="11"/>
        <color rgb="FF000000"/>
        <rFont val="宋体"/>
        <family val="0"/>
        <charset val="134"/>
      </rPr>
      <t xml:space="preserve">1</t>
    </r>
    <r>
      <rPr>
        <sz val="11"/>
        <color rgb="FF000000"/>
        <rFont val="Noto Sans"/>
        <family val="2"/>
      </rPr>
      <t xml:space="preserve">号</t>
    </r>
  </si>
  <si>
    <t xml:space="preserve">新疆天顺诚市政工程有限公司</t>
  </si>
  <si>
    <t xml:space="preserve">91652301MA78DNFF9E</t>
  </si>
  <si>
    <t xml:space="preserve">宋干</t>
  </si>
  <si>
    <t xml:space="preserve">652323********0057</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1717</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隆建祥环保设备有限公司</t>
  </si>
  <si>
    <t xml:space="preserve">91652301MA78DPPL72</t>
  </si>
  <si>
    <t xml:space="preserve">梁建</t>
  </si>
  <si>
    <t xml:space="preserve">132902********711X</t>
  </si>
  <si>
    <r>
      <rPr>
        <sz val="11"/>
        <color rgb="FF000000"/>
        <rFont val="Noto Sans"/>
        <family val="2"/>
      </rPr>
      <t xml:space="preserve">新疆昌吉州昌吉市解放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W6</t>
    </r>
    <r>
      <rPr>
        <sz val="11"/>
        <color rgb="FF000000"/>
        <rFont val="Noto Sans"/>
        <family val="2"/>
      </rPr>
      <t xml:space="preserve">）</t>
    </r>
  </si>
  <si>
    <t xml:space="preserve">昌吉市三盛鸿英公路工程有限公司</t>
  </si>
  <si>
    <t xml:space="preserve">91652301MA78E6N65L</t>
  </si>
  <si>
    <t xml:space="preserve">王宏杰</t>
  </si>
  <si>
    <t xml:space="preserve">654123********4214</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17</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鑫贵祥绿色建筑材料有限公司</t>
  </si>
  <si>
    <t xml:space="preserve">91652301MA78EH9R87</t>
  </si>
  <si>
    <t xml:space="preserve">张晒</t>
  </si>
  <si>
    <t xml:space="preserve">320321********2614</t>
  </si>
  <si>
    <t xml:space="preserve">新疆昌吉回族自治州昌吉市三工镇二工村（合利高速冷轧厂内）</t>
  </si>
  <si>
    <t xml:space="preserve">新疆三石信息科技有限公司</t>
  </si>
  <si>
    <t xml:space="preserve">91652301MA78EJGX77</t>
  </si>
  <si>
    <t xml:space="preserve">王玉霞</t>
  </si>
  <si>
    <t xml:space="preserve">652302********154X</t>
  </si>
  <si>
    <r>
      <rPr>
        <sz val="11"/>
        <color rgb="FF000000"/>
        <rFont val="Noto Sans"/>
        <family val="2"/>
      </rPr>
      <t xml:space="preserve">新疆昌吉回族自治州昌吉市建国西路电力局门面</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30</t>
    </r>
    <r>
      <rPr>
        <sz val="11"/>
        <color rgb="FF000000"/>
        <rFont val="Noto Sans"/>
        <family val="2"/>
      </rPr>
      <t xml:space="preserve">栋）</t>
    </r>
  </si>
  <si>
    <t xml:space="preserve">昌吉市隆信汽车销售服务有限公司</t>
  </si>
  <si>
    <t xml:space="preserve">91652301MA78ELQW85</t>
  </si>
  <si>
    <r>
      <rPr>
        <sz val="11"/>
        <color rgb="FF000000"/>
        <rFont val="Noto Sans"/>
        <family val="2"/>
      </rPr>
      <t xml:space="preserve">新疆昌吉州昌吉市乌伊西路北侧九家沟庞大汽车城内</t>
    </r>
    <r>
      <rPr>
        <sz val="11"/>
        <color rgb="FF000000"/>
        <rFont val="宋体"/>
        <family val="0"/>
        <charset val="134"/>
      </rPr>
      <t xml:space="preserve">118</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7</t>
    </r>
    <r>
      <rPr>
        <sz val="11"/>
        <color rgb="FF000000"/>
        <rFont val="Noto Sans"/>
        <family val="2"/>
      </rPr>
      <t xml:space="preserve">栋</t>
    </r>
  </si>
  <si>
    <t xml:space="preserve">新疆君安卫士消防科技有限责任公司</t>
  </si>
  <si>
    <t xml:space="preserve">91652301MA78G2CM61</t>
  </si>
  <si>
    <t xml:space="preserve">陈亚会</t>
  </si>
  <si>
    <t xml:space="preserve">372928********871X</t>
  </si>
  <si>
    <r>
      <rPr>
        <sz val="11"/>
        <color rgb="FF000000"/>
        <rFont val="Noto Sans"/>
        <family val="2"/>
      </rPr>
      <t xml:space="preserve">新疆昌吉回族自治州昌吉市长宁南路富友国际北侧</t>
    </r>
    <r>
      <rPr>
        <sz val="11"/>
        <color rgb="FF000000"/>
        <rFont val="宋体"/>
        <family val="0"/>
        <charset val="134"/>
      </rPr>
      <t xml:space="preserve">16</t>
    </r>
    <r>
      <rPr>
        <sz val="11"/>
        <color rgb="FF000000"/>
        <rFont val="Noto Sans"/>
        <family val="2"/>
      </rPr>
      <t xml:space="preserve">号门面房（</t>
    </r>
    <r>
      <rPr>
        <sz val="11"/>
        <color rgb="FF000000"/>
        <rFont val="宋体"/>
        <family val="0"/>
        <charset val="134"/>
      </rPr>
      <t xml:space="preserve">69</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8</t>
    </r>
    <r>
      <rPr>
        <sz val="11"/>
        <color rgb="FF000000"/>
        <rFont val="Noto Sans"/>
        <family val="2"/>
      </rPr>
      <t xml:space="preserve">栋）</t>
    </r>
  </si>
  <si>
    <t xml:space="preserve">新疆金桂芳香时代家居用品有限公司</t>
  </si>
  <si>
    <t xml:space="preserve">91652301MA78GH5D9N</t>
  </si>
  <si>
    <t xml:space="preserve">方雅枝</t>
  </si>
  <si>
    <t xml:space="preserve">350121********1020</t>
  </si>
  <si>
    <t xml:space="preserve">新疆昌吉回族自治州昌吉市高新技术产业开发区东二路三号</t>
  </si>
  <si>
    <t xml:space="preserve">新疆嘉莱多运输有限公司</t>
  </si>
  <si>
    <t xml:space="preserve">91652301MA78H5GW7F</t>
  </si>
  <si>
    <t xml:space="preserve">王哲</t>
  </si>
  <si>
    <t xml:space="preserve">652323********4923</t>
  </si>
  <si>
    <r>
      <rPr>
        <sz val="11"/>
        <color rgb="FF000000"/>
        <rFont val="Noto Sans"/>
        <family val="2"/>
      </rPr>
      <t xml:space="preserve">新疆昌吉回族自治州昌吉市宁边西路御景生态家园北门</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1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2</t>
    </r>
    <r>
      <rPr>
        <sz val="11"/>
        <color rgb="FF000000"/>
        <rFont val="Noto Sans"/>
        <family val="2"/>
      </rPr>
      <t xml:space="preserve">栋）</t>
    </r>
  </si>
  <si>
    <t xml:space="preserve">新疆新德馨电力设备有限公司</t>
  </si>
  <si>
    <t xml:space="preserve">91652301MA78H8NWXB</t>
  </si>
  <si>
    <t xml:space="preserve">王小翠</t>
  </si>
  <si>
    <t xml:space="preserve">370126********3424</t>
  </si>
  <si>
    <r>
      <rPr>
        <sz val="11"/>
        <color rgb="FF000000"/>
        <rFont val="Noto Sans"/>
        <family val="2"/>
      </rPr>
      <t xml:space="preserve">新疆昌吉回族自治州昌吉市长宁路亚中商城饮食街</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42</t>
    </r>
    <r>
      <rPr>
        <sz val="11"/>
        <color rgb="FF000000"/>
        <rFont val="Noto Sans"/>
        <family val="2"/>
      </rPr>
      <t xml:space="preserve">栋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W17</t>
    </r>
  </si>
  <si>
    <t xml:space="preserve">新疆天兴美辰运输有限公司</t>
  </si>
  <si>
    <t xml:space="preserve">91652301MA78H9NW2Y</t>
  </si>
  <si>
    <t xml:space="preserve">邓玲</t>
  </si>
  <si>
    <t xml:space="preserve">652323********1729</t>
  </si>
  <si>
    <r>
      <rPr>
        <sz val="11"/>
        <color rgb="FF000000"/>
        <rFont val="Noto Sans"/>
        <family val="2"/>
      </rPr>
      <t xml:space="preserve">新疆昌吉州昌吉市二六工镇红星村二组</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新疆双旭腾达消防通风设备有限公司</t>
  </si>
  <si>
    <t xml:space="preserve">91652301MA78JNKD7K</t>
  </si>
  <si>
    <t xml:space="preserve">李浩</t>
  </si>
  <si>
    <t xml:space="preserve">371428********7012</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475</t>
    </r>
    <r>
      <rPr>
        <sz val="11"/>
        <color rgb="FF000000"/>
        <rFont val="Noto Sans"/>
        <family val="2"/>
      </rPr>
      <t xml:space="preserve">室</t>
    </r>
  </si>
  <si>
    <t xml:space="preserve">新疆和建腾达混凝土有限公司</t>
  </si>
  <si>
    <t xml:space="preserve">91652301MA78K9895L</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t>
    </r>
    <r>
      <rPr>
        <sz val="11"/>
        <color rgb="FF000000"/>
        <rFont val="宋体"/>
        <family val="0"/>
        <charset val="134"/>
      </rPr>
      <t xml:space="preserve">.</t>
    </r>
    <r>
      <rPr>
        <sz val="11"/>
        <color rgb="FF000000"/>
        <rFont val="Noto Sans"/>
        <family val="2"/>
      </rPr>
      <t xml:space="preserve">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606</t>
    </r>
    <r>
      <rPr>
        <sz val="11"/>
        <color rgb="FF000000"/>
        <rFont val="Noto Sans"/>
        <family val="2"/>
      </rPr>
      <t xml:space="preserve">号房间</t>
    </r>
  </si>
  <si>
    <t xml:space="preserve">新疆众可建筑装饰工程有限公司</t>
  </si>
  <si>
    <t xml:space="preserve">91652301MA78KKFX6C</t>
  </si>
  <si>
    <t xml:space="preserve">杨晓霞</t>
  </si>
  <si>
    <t xml:space="preserve">652323********4725</t>
  </si>
  <si>
    <r>
      <rPr>
        <sz val="11"/>
        <color rgb="FF000000"/>
        <rFont val="Noto Sans"/>
        <family val="2"/>
      </rPr>
      <t xml:space="preserve">新疆昌吉回族自治州昌吉市石河子西路环宇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F-1-4</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t>
    </r>
  </si>
  <si>
    <t xml:space="preserve">新疆澳舜商贸有限公司</t>
  </si>
  <si>
    <t xml:space="preserve">91652301MA78LD4613</t>
  </si>
  <si>
    <r>
      <rPr>
        <sz val="11"/>
        <color rgb="FF000000"/>
        <rFont val="Noto Sans"/>
        <family val="2"/>
      </rPr>
      <t xml:space="preserve">新疆昌吉回族自治州昌吉市北京南路乌伊西路</t>
    </r>
    <r>
      <rPr>
        <sz val="11"/>
        <color rgb="FF000000"/>
        <rFont val="宋体"/>
        <family val="0"/>
        <charset val="134"/>
      </rPr>
      <t xml:space="preserve">93</t>
    </r>
    <r>
      <rPr>
        <sz val="11"/>
        <color rgb="FF000000"/>
        <rFont val="Noto Sans"/>
        <family val="2"/>
      </rPr>
      <t xml:space="preserve">号原市劳动局三层</t>
    </r>
    <r>
      <rPr>
        <sz val="11"/>
        <color rgb="FF000000"/>
        <rFont val="宋体"/>
        <family val="0"/>
        <charset val="134"/>
      </rPr>
      <t xml:space="preserve">308</t>
    </r>
    <r>
      <rPr>
        <sz val="11"/>
        <color rgb="FF000000"/>
        <rFont val="Noto Sans"/>
        <family val="2"/>
      </rPr>
      <t xml:space="preserve">室（</t>
    </r>
    <r>
      <rPr>
        <sz val="11"/>
        <color rgb="FF000000"/>
        <rFont val="宋体"/>
        <family val="0"/>
        <charset val="134"/>
      </rPr>
      <t xml:space="preserve">1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12</t>
    </r>
    <r>
      <rPr>
        <sz val="11"/>
        <color rgb="FF000000"/>
        <rFont val="Noto Sans"/>
        <family val="2"/>
      </rPr>
      <t xml:space="preserve">栋）</t>
    </r>
  </si>
  <si>
    <t xml:space="preserve">新疆旋创通信工程服务有限公司</t>
  </si>
  <si>
    <t xml:space="preserve">91652301MA78LNLWXC</t>
  </si>
  <si>
    <t xml:space="preserve">张永平</t>
  </si>
  <si>
    <t xml:space="preserve">622727********8355</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12</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2</t>
    </r>
    <r>
      <rPr>
        <sz val="11"/>
        <color rgb="FF000000"/>
        <rFont val="Noto Sans"/>
        <family val="2"/>
      </rPr>
      <t xml:space="preserve">栋）</t>
    </r>
  </si>
  <si>
    <t xml:space="preserve">新疆亿凯智能科技有限公司</t>
  </si>
  <si>
    <t xml:space="preserve">91652301MA78MC3F17</t>
  </si>
  <si>
    <t xml:space="preserve">王峰</t>
  </si>
  <si>
    <t xml:space="preserve">652323********0018</t>
  </si>
  <si>
    <r>
      <rPr>
        <sz val="11"/>
        <color rgb="FF000000"/>
        <rFont val="Noto Sans"/>
        <family val="2"/>
      </rPr>
      <t xml:space="preserve">新疆昌吉回族自治州昌吉市延安南路邮电局家属院旁</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W1</t>
    </r>
    <r>
      <rPr>
        <sz val="11"/>
        <color rgb="FF000000"/>
        <rFont val="Noto Sans"/>
        <family val="2"/>
      </rPr>
      <t xml:space="preserve">号（</t>
    </r>
    <r>
      <rPr>
        <sz val="11"/>
        <color rgb="FF000000"/>
        <rFont val="宋体"/>
        <family val="0"/>
        <charset val="134"/>
      </rPr>
      <t xml:space="preserve">4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新疆源皓通赢运输有限公司</t>
  </si>
  <si>
    <t xml:space="preserve">91652301MA78MJNQ8D</t>
  </si>
  <si>
    <t xml:space="preserve">杨梓镭</t>
  </si>
  <si>
    <t xml:space="preserve">652327********4129</t>
  </si>
  <si>
    <r>
      <rPr>
        <sz val="11"/>
        <color rgb="FF000000"/>
        <rFont val="Noto Sans"/>
        <family val="2"/>
      </rPr>
      <t xml:space="preserve">新疆昌吉回族自治州昌吉市北京南路华东大厦</t>
    </r>
    <r>
      <rPr>
        <sz val="11"/>
        <color rgb="FF000000"/>
        <rFont val="宋体"/>
        <family val="0"/>
        <charset val="134"/>
      </rPr>
      <t xml:space="preserve">613</t>
    </r>
    <r>
      <rPr>
        <sz val="11"/>
        <color rgb="FF000000"/>
        <rFont val="Noto Sans"/>
        <family val="2"/>
      </rPr>
      <t xml:space="preserve">号（</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20</t>
    </r>
    <r>
      <rPr>
        <sz val="11"/>
        <color rgb="FF000000"/>
        <rFont val="Noto Sans"/>
        <family val="2"/>
      </rPr>
      <t xml:space="preserve">栋）</t>
    </r>
  </si>
  <si>
    <t xml:space="preserve">新疆畅武建筑工程有限公司</t>
  </si>
  <si>
    <t xml:space="preserve">91652301MA78MM6H4L</t>
  </si>
  <si>
    <t xml:space="preserve">牛小云</t>
  </si>
  <si>
    <t xml:space="preserve">622323********2027</t>
  </si>
  <si>
    <r>
      <rPr>
        <sz val="11"/>
        <color rgb="FF000000"/>
        <rFont val="Noto Sans"/>
        <family val="2"/>
      </rPr>
      <t xml:space="preserve">新疆昌吉回族自治州昌吉市北京南路玫瑰国际Ａ区Ａ座</t>
    </r>
    <r>
      <rPr>
        <sz val="11"/>
        <color rgb="FF000000"/>
        <rFont val="宋体"/>
        <family val="0"/>
        <charset val="134"/>
      </rPr>
      <t xml:space="preserve">1919</t>
    </r>
    <r>
      <rPr>
        <sz val="11"/>
        <color rgb="FF000000"/>
        <rFont val="Noto Sans"/>
        <family val="2"/>
      </rPr>
      <t xml:space="preserve">号房间（昌吉市</t>
    </r>
    <r>
      <rPr>
        <sz val="11"/>
        <color rgb="FF000000"/>
        <rFont val="宋体"/>
        <family val="0"/>
        <charset val="134"/>
      </rPr>
      <t xml:space="preserve">4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7</t>
    </r>
    <r>
      <rPr>
        <sz val="11"/>
        <color rgb="FF000000"/>
        <rFont val="Noto Sans"/>
        <family val="2"/>
      </rPr>
      <t xml:space="preserve">栋）</t>
    </r>
  </si>
  <si>
    <t xml:space="preserve">新疆云弛网络技术服务有限公司</t>
  </si>
  <si>
    <t xml:space="preserve">91652301MA78MWTX9L</t>
  </si>
  <si>
    <t xml:space="preserve">马丽莉</t>
  </si>
  <si>
    <t xml:space="preserve">650121********2423</t>
  </si>
  <si>
    <r>
      <rPr>
        <sz val="11"/>
        <color rgb="FF000000"/>
        <rFont val="Noto Sans"/>
        <family val="2"/>
      </rPr>
      <t xml:space="preserve">新疆昌吉回族自治州昌吉市南公路西路与西外环路交汇处融投小镇会展中心</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05</t>
    </r>
    <r>
      <rPr>
        <sz val="11"/>
        <color rgb="FF000000"/>
        <rFont val="Noto Sans"/>
        <family val="2"/>
      </rPr>
      <t xml:space="preserve">号房</t>
    </r>
  </si>
  <si>
    <t xml:space="preserve">昌吉市聚诚物流有限公司</t>
  </si>
  <si>
    <t xml:space="preserve">91652301MA78NGBG7W</t>
  </si>
  <si>
    <t xml:space="preserve">焦明亮</t>
  </si>
  <si>
    <t xml:space="preserve">412727********0758</t>
  </si>
  <si>
    <r>
      <rPr>
        <sz val="11"/>
        <color rgb="FF000000"/>
        <rFont val="Noto Sans"/>
        <family val="2"/>
      </rPr>
      <t xml:space="preserve">新疆昌吉回族自治州昌吉市青年南路华东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5</t>
    </r>
    <r>
      <rPr>
        <sz val="11"/>
        <color rgb="FF000000"/>
        <rFont val="Noto Sans"/>
        <family val="2"/>
      </rPr>
      <t xml:space="preserve">室（</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新疆贤云锦鼎建筑工程有限公司</t>
  </si>
  <si>
    <t xml:space="preserve">91652301MA78NUH371</t>
  </si>
  <si>
    <t xml:space="preserve">宝国荣</t>
  </si>
  <si>
    <t xml:space="preserve">620525********1811</t>
  </si>
  <si>
    <r>
      <rPr>
        <sz val="11"/>
        <color rgb="FF000000"/>
        <rFont val="Noto Sans"/>
        <family val="2"/>
      </rPr>
      <t xml:space="preserve">新疆昌吉回族自治州昌吉市青年南路和畅园小区门面房</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7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3</t>
    </r>
    <r>
      <rPr>
        <sz val="11"/>
        <color rgb="FF000000"/>
        <rFont val="Noto Sans"/>
        <family val="2"/>
      </rPr>
      <t xml:space="preserve">栋）</t>
    </r>
  </si>
  <si>
    <t xml:space="preserve">新疆通固铝塑门窗有限公司</t>
  </si>
  <si>
    <t xml:space="preserve">91652301MA78P2MN7E</t>
  </si>
  <si>
    <t xml:space="preserve">崔红波</t>
  </si>
  <si>
    <t xml:space="preserve">320624********5021</t>
  </si>
  <si>
    <r>
      <rPr>
        <sz val="11"/>
        <color rgb="FF000000"/>
        <rFont val="Noto Sans"/>
        <family val="2"/>
      </rPr>
      <t xml:space="preserve">新疆昌吉回族自治州昌吉市石河子西路米兰春天商业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01</t>
    </r>
    <r>
      <rPr>
        <sz val="11"/>
        <color rgb="FF000000"/>
        <rFont val="Noto Sans"/>
        <family val="2"/>
      </rPr>
      <t xml:space="preserve">室（</t>
    </r>
    <r>
      <rPr>
        <sz val="11"/>
        <color rgb="FF000000"/>
        <rFont val="宋体"/>
        <family val="0"/>
        <charset val="134"/>
      </rPr>
      <t xml:space="preserve">69</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浩珊管业有限公司</t>
  </si>
  <si>
    <t xml:space="preserve">91652301MA78PAXT8W</t>
  </si>
  <si>
    <t xml:space="preserve">郭浩</t>
  </si>
  <si>
    <t xml:space="preserve">131128********6612</t>
  </si>
  <si>
    <r>
      <rPr>
        <sz val="11"/>
        <color rgb="FF000000"/>
        <rFont val="Noto Sans"/>
        <family val="2"/>
      </rPr>
      <t xml:space="preserve">新疆昌吉回族自治州昌吉市三工镇区八钢工业园丘</t>
    </r>
    <r>
      <rPr>
        <sz val="11"/>
        <color rgb="FF000000"/>
        <rFont val="宋体"/>
        <family val="0"/>
        <charset val="134"/>
      </rPr>
      <t xml:space="preserve">46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室（三工镇区八钢工业园丘</t>
    </r>
    <r>
      <rPr>
        <sz val="11"/>
        <color rgb="FF000000"/>
        <rFont val="宋体"/>
        <family val="0"/>
        <charset val="134"/>
      </rPr>
      <t xml:space="preserve">461</t>
    </r>
    <r>
      <rPr>
        <sz val="11"/>
        <color rgb="FF000000"/>
        <rFont val="Noto Sans"/>
        <family val="2"/>
      </rPr>
      <t xml:space="preserve">栋）</t>
    </r>
  </si>
  <si>
    <t xml:space="preserve">昌吉市亚昌玻璃钢加工有限公司</t>
  </si>
  <si>
    <t xml:space="preserve">91652301MA78PFJN3Y</t>
  </si>
  <si>
    <t xml:space="preserve">王新虎</t>
  </si>
  <si>
    <t xml:space="preserve">652328********0019</t>
  </si>
  <si>
    <r>
      <rPr>
        <sz val="11"/>
        <color rgb="FF000000"/>
        <rFont val="Noto Sans"/>
        <family val="2"/>
      </rPr>
      <t xml:space="preserve">新疆昌吉回族自治州昌吉市三工镇八钢工业园区经二路惠利公司院内</t>
    </r>
    <r>
      <rPr>
        <sz val="11"/>
        <color rgb="FF000000"/>
        <rFont val="宋体"/>
        <family val="0"/>
        <charset val="134"/>
      </rPr>
      <t xml:space="preserve">01</t>
    </r>
    <r>
      <rPr>
        <sz val="11"/>
        <color rgb="FF000000"/>
        <rFont val="Noto Sans"/>
        <family val="2"/>
      </rPr>
      <t xml:space="preserve">号</t>
    </r>
  </si>
  <si>
    <t xml:space="preserve">新疆碧鸿建材有限公司</t>
  </si>
  <si>
    <t xml:space="preserve">91652301MA78T63E5X</t>
  </si>
  <si>
    <t xml:space="preserve">任行殿</t>
  </si>
  <si>
    <t xml:space="preserve">413022********0411</t>
  </si>
  <si>
    <r>
      <rPr>
        <sz val="11"/>
        <color rgb="FF000000"/>
        <rFont val="Noto Sans"/>
        <family val="2"/>
      </rPr>
      <t xml:space="preserve">新疆昌吉回族自治州昌吉市建国西路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816</t>
    </r>
    <r>
      <rPr>
        <sz val="11"/>
        <color rgb="FF000000"/>
        <rFont val="Noto Sans"/>
        <family val="2"/>
      </rPr>
      <t xml:space="preserve">室</t>
    </r>
  </si>
  <si>
    <t xml:space="preserve">昌吉日升月恒供应链管理有限公司</t>
  </si>
  <si>
    <t xml:space="preserve">91652301MA78TDNW97</t>
  </si>
  <si>
    <t xml:space="preserve">胡磊</t>
  </si>
  <si>
    <t xml:space="preserve">652328********0576</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606</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2</t>
    </r>
    <r>
      <rPr>
        <sz val="11"/>
        <color rgb="FF000000"/>
        <rFont val="Noto Sans"/>
        <family val="2"/>
      </rPr>
      <t xml:space="preserve">栋）</t>
    </r>
  </si>
  <si>
    <t xml:space="preserve">新疆科鲁尔新型材料有限公司</t>
  </si>
  <si>
    <t xml:space="preserve">91652301MA78TKRP65</t>
  </si>
  <si>
    <t xml:space="preserve">陈会利</t>
  </si>
  <si>
    <t xml:space="preserve">372922********3266</t>
  </si>
  <si>
    <r>
      <rPr>
        <sz val="11"/>
        <color rgb="FF000000"/>
        <rFont val="Noto Sans"/>
        <family val="2"/>
      </rPr>
      <t xml:space="preserve">新疆昌吉回族自治州昌吉市天山路中亚农副农资建材批发市场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85</t>
    </r>
    <r>
      <rPr>
        <sz val="11"/>
        <color rgb="FF000000"/>
        <rFont val="Noto Sans"/>
        <family val="2"/>
      </rPr>
      <t xml:space="preserve">号</t>
    </r>
  </si>
  <si>
    <t xml:space="preserve">新疆汇萍智安消防技术服务有限公司</t>
  </si>
  <si>
    <t xml:space="preserve">91652301MA78TP5483</t>
  </si>
  <si>
    <r>
      <rPr>
        <sz val="11"/>
        <color rgb="FF000000"/>
        <rFont val="Noto Sans"/>
        <family val="2"/>
      </rPr>
      <t xml:space="preserve">新疆昌吉州昌吉市建国西路龙洋国郡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16</t>
    </r>
    <r>
      <rPr>
        <sz val="11"/>
        <color rgb="FF000000"/>
        <rFont val="Noto Sans"/>
        <family val="2"/>
      </rPr>
      <t xml:space="preserve">室（</t>
    </r>
    <r>
      <rPr>
        <sz val="11"/>
        <color rgb="FF000000"/>
        <rFont val="宋体"/>
        <family val="0"/>
        <charset val="134"/>
      </rPr>
      <t xml:space="preserve">30</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丘</t>
    </r>
    <r>
      <rPr>
        <sz val="11"/>
        <color rgb="FF000000"/>
        <rFont val="宋体"/>
        <family val="0"/>
        <charset val="134"/>
      </rPr>
      <t xml:space="preserve">32</t>
    </r>
    <r>
      <rPr>
        <sz val="11"/>
        <color rgb="FF000000"/>
        <rFont val="Noto Sans"/>
        <family val="2"/>
      </rPr>
      <t xml:space="preserve">栋）</t>
    </r>
  </si>
  <si>
    <t xml:space="preserve">昌吉市福庆建材有限公司</t>
  </si>
  <si>
    <t xml:space="preserve">91652301MA78X6K86W</t>
  </si>
  <si>
    <t xml:space="preserve">孙方来</t>
  </si>
  <si>
    <t xml:space="preserve">411481********7596</t>
  </si>
  <si>
    <r>
      <rPr>
        <sz val="11"/>
        <color rgb="FF000000"/>
        <rFont val="Noto Sans"/>
        <family val="2"/>
      </rPr>
      <t xml:space="preserve">新疆昌吉回族自治州昌吉市硫磺沟镇三工滩冶建小区</t>
    </r>
    <r>
      <rPr>
        <sz val="11"/>
        <color rgb="FF000000"/>
        <rFont val="宋体"/>
        <family val="0"/>
        <charset val="134"/>
      </rPr>
      <t xml:space="preserve">9</t>
    </r>
    <r>
      <rPr>
        <sz val="11"/>
        <color rgb="FF000000"/>
        <rFont val="Noto Sans"/>
        <family val="2"/>
      </rPr>
      <t xml:space="preserve">号楼三单元</t>
    </r>
    <r>
      <rPr>
        <sz val="11"/>
        <color rgb="FF000000"/>
        <rFont val="宋体"/>
        <family val="0"/>
        <charset val="134"/>
      </rPr>
      <t xml:space="preserve">502</t>
    </r>
    <r>
      <rPr>
        <sz val="11"/>
        <color rgb="FF000000"/>
        <rFont val="Noto Sans"/>
        <family val="2"/>
      </rPr>
      <t xml:space="preserve">室</t>
    </r>
  </si>
  <si>
    <t xml:space="preserve">昌吉腾源水泥制品有限公司</t>
  </si>
  <si>
    <t xml:space="preserve">91652301MA78X76P93</t>
  </si>
  <si>
    <t xml:space="preserve">包玉霞</t>
  </si>
  <si>
    <t xml:space="preserve">652323********2620</t>
  </si>
  <si>
    <r>
      <rPr>
        <sz val="11"/>
        <color rgb="FF000000"/>
        <rFont val="Noto Sans"/>
        <family val="2"/>
      </rPr>
      <t xml:space="preserve">新疆昌吉回族自治州昌吉市榆树沟镇田畦村三组</t>
    </r>
    <r>
      <rPr>
        <sz val="11"/>
        <color rgb="FF000000"/>
        <rFont val="宋体"/>
        <family val="0"/>
        <charset val="134"/>
      </rPr>
      <t xml:space="preserve">123</t>
    </r>
    <r>
      <rPr>
        <sz val="11"/>
        <color rgb="FF000000"/>
        <rFont val="Noto Sans"/>
        <family val="2"/>
      </rPr>
      <t xml:space="preserve">号</t>
    </r>
  </si>
  <si>
    <t xml:space="preserve">昌吉万福沣源供应链管理有限公司</t>
  </si>
  <si>
    <t xml:space="preserve">91652301MA78X7EU0Q</t>
  </si>
  <si>
    <t xml:space="preserve">王学海</t>
  </si>
  <si>
    <t xml:space="preserve">652326********2036</t>
  </si>
  <si>
    <r>
      <rPr>
        <sz val="11"/>
        <color rgb="FF000000"/>
        <rFont val="Noto Sans"/>
        <family val="2"/>
      </rPr>
      <t xml:space="preserve">新疆昌吉回族自治州昌吉市三工镇下营盘村八户队一组汇德物流院内</t>
    </r>
    <r>
      <rPr>
        <sz val="11"/>
        <color rgb="FF000000"/>
        <rFont val="宋体"/>
        <family val="0"/>
        <charset val="134"/>
      </rPr>
      <t xml:space="preserve">001</t>
    </r>
    <r>
      <rPr>
        <sz val="11"/>
        <color rgb="FF000000"/>
        <rFont val="Noto Sans"/>
        <family val="2"/>
      </rPr>
      <t xml:space="preserve">号</t>
    </r>
  </si>
  <si>
    <t xml:space="preserve">新疆鑫砖佳陶瓷有限公司</t>
  </si>
  <si>
    <t xml:space="preserve">91652301MA78YDUD5N</t>
  </si>
  <si>
    <r>
      <rPr>
        <sz val="11"/>
        <color rgb="FF000000"/>
        <rFont val="Noto Sans"/>
        <family val="2"/>
      </rPr>
      <t xml:space="preserve">米克热阿依</t>
    </r>
    <r>
      <rPr>
        <sz val="11"/>
        <color rgb="FF000000"/>
        <rFont val="宋体"/>
        <family val="0"/>
        <charset val="134"/>
      </rPr>
      <t xml:space="preserve">·</t>
    </r>
    <r>
      <rPr>
        <sz val="11"/>
        <color rgb="FF000000"/>
        <rFont val="Noto Sans"/>
        <family val="2"/>
      </rPr>
      <t xml:space="preserve">艾尼瓦尔</t>
    </r>
  </si>
  <si>
    <t xml:space="preserve">652926********0822</t>
  </si>
  <si>
    <r>
      <rPr>
        <sz val="11"/>
        <color rgb="FF000000"/>
        <rFont val="Noto Sans"/>
        <family val="2"/>
      </rPr>
      <t xml:space="preserve">新疆昌吉回族自治州昌吉市大西渠镇区工业园丘</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活动中心</t>
    </r>
    <r>
      <rPr>
        <sz val="11"/>
        <color rgb="FF000000"/>
        <rFont val="宋体"/>
        <family val="0"/>
        <charset val="134"/>
      </rPr>
      <t xml:space="preserve">1</t>
    </r>
    <r>
      <rPr>
        <sz val="11"/>
        <color rgb="FF000000"/>
        <rFont val="Noto Sans"/>
        <family val="2"/>
      </rPr>
      <t xml:space="preserve">号</t>
    </r>
  </si>
  <si>
    <t xml:space="preserve">环境保护税</t>
  </si>
  <si>
    <t xml:space="preserve">新疆信道万合电气设备有限公司</t>
  </si>
  <si>
    <t xml:space="preserve">91652301MA7902193K</t>
  </si>
  <si>
    <t xml:space="preserve">孙丽</t>
  </si>
  <si>
    <t xml:space="preserve">230422********2427</t>
  </si>
  <si>
    <r>
      <rPr>
        <sz val="11"/>
        <color rgb="FF000000"/>
        <rFont val="Noto Sans"/>
        <family val="2"/>
      </rPr>
      <t xml:space="preserve">新疆昌吉回族自治州昌吉市北京南路与塔城路交汇处和谐玫瑰国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20</t>
    </r>
    <r>
      <rPr>
        <sz val="11"/>
        <color rgb="FF000000"/>
        <rFont val="Noto Sans"/>
        <family val="2"/>
      </rPr>
      <t xml:space="preserve">号</t>
    </r>
  </si>
  <si>
    <t xml:space="preserve">新疆畅流运输有限公司</t>
  </si>
  <si>
    <t xml:space="preserve">91652301MA790TB4X5</t>
  </si>
  <si>
    <t xml:space="preserve">孟宪国</t>
  </si>
  <si>
    <t xml:space="preserve">652301********0815</t>
  </si>
  <si>
    <r>
      <rPr>
        <sz val="11"/>
        <color rgb="FF000000"/>
        <rFont val="Noto Sans"/>
        <family val="2"/>
      </rPr>
      <t xml:space="preserve">新疆昌吉回族自治州昌吉市乌伊西路交通海事局家属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新疆御天商贸有限责任公司</t>
  </si>
  <si>
    <t xml:space="preserve">91652301MA790XQF6Q</t>
  </si>
  <si>
    <t xml:space="preserve">马强</t>
  </si>
  <si>
    <t xml:space="preserve">620422********1492</t>
  </si>
  <si>
    <r>
      <rPr>
        <sz val="11"/>
        <color rgb="FF000000"/>
        <rFont val="Noto Sans"/>
        <family val="2"/>
      </rPr>
      <t xml:space="preserve">新疆昌吉回族自治州昌吉市西外环路全优种子市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3</t>
    </r>
    <r>
      <rPr>
        <sz val="11"/>
        <color rgb="FF000000"/>
        <rFont val="Noto Sans"/>
        <family val="2"/>
      </rPr>
      <t xml:space="preserve">室</t>
    </r>
  </si>
  <si>
    <t xml:space="preserve">昌吉市万域运输有限公司</t>
  </si>
  <si>
    <t xml:space="preserve">91652301MA79184W28</t>
  </si>
  <si>
    <t xml:space="preserve">李树辉</t>
  </si>
  <si>
    <t xml:space="preserve">652328********1316</t>
  </si>
  <si>
    <r>
      <rPr>
        <sz val="11"/>
        <color rgb="FF000000"/>
        <rFont val="Noto Sans"/>
        <family val="2"/>
      </rPr>
      <t xml:space="preserve">新疆昌吉回族自治州昌吉市北京南路</t>
    </r>
    <r>
      <rPr>
        <sz val="11"/>
        <color rgb="FF000000"/>
        <rFont val="宋体"/>
        <family val="0"/>
        <charset val="134"/>
      </rPr>
      <t xml:space="preserve">701</t>
    </r>
    <r>
      <rPr>
        <sz val="11"/>
        <color rgb="FF000000"/>
        <rFont val="Noto Sans"/>
        <family val="2"/>
      </rPr>
      <t xml:space="preserve">家属院</t>
    </r>
    <r>
      <rPr>
        <sz val="11"/>
        <color rgb="FF000000"/>
        <rFont val="宋体"/>
        <family val="0"/>
        <charset val="134"/>
      </rPr>
      <t xml:space="preserve">12</t>
    </r>
    <r>
      <rPr>
        <sz val="11"/>
        <color rgb="FF000000"/>
        <rFont val="Noto Sans"/>
        <family val="2"/>
      </rPr>
      <t xml:space="preserve">号楼三单元</t>
    </r>
    <r>
      <rPr>
        <sz val="11"/>
        <color rgb="FF000000"/>
        <rFont val="宋体"/>
        <family val="0"/>
        <charset val="134"/>
      </rPr>
      <t xml:space="preserve">101</t>
    </r>
    <r>
      <rPr>
        <sz val="11"/>
        <color rgb="FF000000"/>
        <rFont val="Noto Sans"/>
        <family val="2"/>
      </rPr>
      <t xml:space="preserve">室</t>
    </r>
  </si>
  <si>
    <t xml:space="preserve">新疆翔海工程建设有限公司</t>
  </si>
  <si>
    <t xml:space="preserve">91652301MA791BUR5N</t>
  </si>
  <si>
    <t xml:space="preserve">黎岩</t>
  </si>
  <si>
    <t xml:space="preserve">652301********0808</t>
  </si>
  <si>
    <r>
      <rPr>
        <sz val="11"/>
        <color rgb="FF000000"/>
        <rFont val="Noto Sans"/>
        <family val="2"/>
      </rPr>
      <t xml:space="preserve">新疆昌吉回族自治州昌吉市建设路州供销社健康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r>
      <rPr>
        <sz val="11"/>
        <color rgb="FF000000"/>
        <rFont val="宋体"/>
        <family val="0"/>
        <charset val="134"/>
      </rPr>
      <t xml:space="preserve">1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0</t>
    </r>
    <r>
      <rPr>
        <sz val="11"/>
        <color rgb="FF000000"/>
        <rFont val="Noto Sans"/>
        <family val="2"/>
      </rPr>
      <t xml:space="preserve">栋）</t>
    </r>
  </si>
  <si>
    <t xml:space="preserve">新疆安博迅邦物流有限公司</t>
  </si>
  <si>
    <t xml:space="preserve">91652301MA791CED1B</t>
  </si>
  <si>
    <t xml:space="preserve">艾子江</t>
  </si>
  <si>
    <t xml:space="preserve">652323********0510</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306</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孟华机械设备租赁有限公司</t>
  </si>
  <si>
    <t xml:space="preserve">91652301MA791K0P2U</t>
  </si>
  <si>
    <t xml:space="preserve">孟克</t>
  </si>
  <si>
    <t xml:space="preserve">654202********421X</t>
  </si>
  <si>
    <r>
      <rPr>
        <sz val="11"/>
        <color rgb="FF000000"/>
        <rFont val="Noto Sans"/>
        <family val="2"/>
      </rPr>
      <t xml:space="preserve">新疆昌吉回族自治州昌吉市建国西路友好国际写字楼</t>
    </r>
    <r>
      <rPr>
        <sz val="11"/>
        <color rgb="FF000000"/>
        <rFont val="宋体"/>
        <family val="0"/>
        <charset val="134"/>
      </rPr>
      <t xml:space="preserve">F1516</t>
    </r>
    <r>
      <rPr>
        <sz val="11"/>
        <color rgb="FF000000"/>
        <rFont val="Noto Sans"/>
        <family val="2"/>
      </rPr>
      <t xml:space="preserve">室</t>
    </r>
  </si>
  <si>
    <t xml:space="preserve">新疆雅天海商贸有限公司</t>
  </si>
  <si>
    <t xml:space="preserve">91652301MA792H603J</t>
  </si>
  <si>
    <t xml:space="preserve">温正龙</t>
  </si>
  <si>
    <t xml:space="preserve">352225********2515</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16</t>
    </r>
    <r>
      <rPr>
        <sz val="11"/>
        <color rgb="FF000000"/>
        <rFont val="Noto Sans"/>
        <family val="2"/>
      </rPr>
      <t xml:space="preserve">号</t>
    </r>
  </si>
  <si>
    <t xml:space="preserve">新疆文宇建筑安装工程有限公司</t>
  </si>
  <si>
    <t xml:space="preserve">91652301MA7941XE7U</t>
  </si>
  <si>
    <t xml:space="preserve">张世伟</t>
  </si>
  <si>
    <t xml:space="preserve">653130********2414</t>
  </si>
  <si>
    <r>
      <rPr>
        <sz val="11"/>
        <color rgb="FF000000"/>
        <rFont val="Noto Sans"/>
        <family val="2"/>
      </rPr>
      <t xml:space="preserve">新疆昌吉回族自治州昌吉市中山路街道滨河社区建国西路和谐友好写字楼</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2017</t>
    </r>
    <r>
      <rPr>
        <sz val="11"/>
        <color rgb="FF000000"/>
        <rFont val="Noto Sans"/>
        <family val="2"/>
      </rPr>
      <t xml:space="preserve">号</t>
    </r>
  </si>
  <si>
    <t xml:space="preserve">新疆旭力建材有限公司</t>
  </si>
  <si>
    <t xml:space="preserve">91652301MA794DTU5Q</t>
  </si>
  <si>
    <t xml:space="preserve">张继明</t>
  </si>
  <si>
    <t xml:space="preserve">372522********6115</t>
  </si>
  <si>
    <r>
      <rPr>
        <sz val="11"/>
        <color rgb="FF000000"/>
        <rFont val="Noto Sans"/>
        <family val="2"/>
      </rPr>
      <t xml:space="preserve">新疆昌吉回族自治州昌吉市六工镇下三工村三组</t>
    </r>
    <r>
      <rPr>
        <sz val="11"/>
        <color rgb="FF000000"/>
        <rFont val="宋体"/>
        <family val="0"/>
        <charset val="134"/>
      </rPr>
      <t xml:space="preserve">6</t>
    </r>
    <r>
      <rPr>
        <sz val="11"/>
        <color rgb="FF000000"/>
        <rFont val="Noto Sans"/>
        <family val="2"/>
      </rPr>
      <t xml:space="preserve">号</t>
    </r>
  </si>
  <si>
    <t xml:space="preserve">新疆华珏建材有限公司</t>
  </si>
  <si>
    <t xml:space="preserve">91652301MA794G3D9R</t>
  </si>
  <si>
    <t xml:space="preserve">柯红武</t>
  </si>
  <si>
    <t xml:space="preserve">652301********0817</t>
  </si>
  <si>
    <r>
      <rPr>
        <sz val="11"/>
        <color rgb="FF000000"/>
        <rFont val="Noto Sans"/>
        <family val="2"/>
      </rPr>
      <t xml:space="preserve">新疆昌吉回族自治州昌吉市昌高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新疆首创泓信电子科技有限公司</t>
  </si>
  <si>
    <t xml:space="preserve">91652301MA794MJ437</t>
  </si>
  <si>
    <t xml:space="preserve">席兵贤</t>
  </si>
  <si>
    <t xml:space="preserve">652325********1839</t>
  </si>
  <si>
    <r>
      <rPr>
        <sz val="11"/>
        <color rgb="FF000000"/>
        <rFont val="Noto Sans"/>
        <family val="2"/>
      </rPr>
      <t xml:space="preserve">新疆昌吉回族自治州昌吉市建国西路和谐国际广场</t>
    </r>
    <r>
      <rPr>
        <sz val="11"/>
        <color rgb="FF000000"/>
        <rFont val="宋体"/>
        <family val="0"/>
        <charset val="134"/>
      </rPr>
      <t xml:space="preserve">L</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8</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3</t>
    </r>
    <r>
      <rPr>
        <sz val="11"/>
        <color rgb="FF000000"/>
        <rFont val="Noto Sans"/>
        <family val="2"/>
      </rPr>
      <t xml:space="preserve">栋）</t>
    </r>
  </si>
  <si>
    <t xml:space="preserve">新疆川通建筑劳务有限公司</t>
  </si>
  <si>
    <t xml:space="preserve">91652301MA794NUP8L</t>
  </si>
  <si>
    <t xml:space="preserve">田杰</t>
  </si>
  <si>
    <t xml:space="preserve">654222********153X</t>
  </si>
  <si>
    <r>
      <rPr>
        <sz val="11"/>
        <color rgb="FF000000"/>
        <rFont val="Noto Sans"/>
        <family val="2"/>
      </rPr>
      <t xml:space="preserve">新疆昌吉回族自治州昌吉市建国西路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417</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仟驰塑业有限公司</t>
  </si>
  <si>
    <t xml:space="preserve">91652301MA794PM59A</t>
  </si>
  <si>
    <t xml:space="preserve">韩贝贝</t>
  </si>
  <si>
    <t xml:space="preserve">341282********0130</t>
  </si>
  <si>
    <r>
      <rPr>
        <sz val="11"/>
        <color rgb="FF000000"/>
        <rFont val="Noto Sans"/>
        <family val="2"/>
      </rPr>
      <t xml:space="preserve">新疆昌吉回族自治州昌吉市榆树沟镇高新技术开发区昌吉市天正工贸有限公司院内北二号厂房</t>
    </r>
    <r>
      <rPr>
        <sz val="11"/>
        <color rgb="FF000000"/>
        <rFont val="宋体"/>
        <family val="0"/>
        <charset val="134"/>
      </rPr>
      <t xml:space="preserve">102</t>
    </r>
    <r>
      <rPr>
        <sz val="11"/>
        <color rgb="FF000000"/>
        <rFont val="Noto Sans"/>
        <family val="2"/>
      </rPr>
      <t xml:space="preserve">室</t>
    </r>
  </si>
  <si>
    <t xml:space="preserve">昌吉百佳居装饰装修有限公司</t>
  </si>
  <si>
    <t xml:space="preserve">91652301MA795HJY0K</t>
  </si>
  <si>
    <t xml:space="preserve">刘培景</t>
  </si>
  <si>
    <t xml:space="preserve">320325********8317</t>
  </si>
  <si>
    <r>
      <rPr>
        <sz val="11"/>
        <color rgb="FF000000"/>
        <rFont val="Noto Sans"/>
        <family val="2"/>
      </rPr>
      <t xml:space="preserve">新疆昌吉回族自治州昌吉市建国西路原职业技术学院行政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101-A047</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t>
    </r>
  </si>
  <si>
    <t xml:space="preserve">新疆正德农机有限公司</t>
  </si>
  <si>
    <t xml:space="preserve">91652301MA796Q6E4M</t>
  </si>
  <si>
    <t xml:space="preserve">王宾</t>
  </si>
  <si>
    <t xml:space="preserve">130125********3538</t>
  </si>
  <si>
    <r>
      <rPr>
        <sz val="11"/>
        <color rgb="FF000000"/>
        <rFont val="Noto Sans"/>
        <family val="2"/>
      </rPr>
      <t xml:space="preserve">新疆昌吉回族自治州昌吉市高新技术产业开发区中亚农机机电物流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00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005</t>
    </r>
    <r>
      <rPr>
        <sz val="11"/>
        <color rgb="FF000000"/>
        <rFont val="Noto Sans"/>
        <family val="2"/>
      </rPr>
      <t xml:space="preserve">号）</t>
    </r>
  </si>
  <si>
    <t xml:space="preserve">昌吉市车涛涛汽车服务有限公司</t>
  </si>
  <si>
    <t xml:space="preserve">91652301MA796YETX8</t>
  </si>
  <si>
    <t xml:space="preserve">李乐</t>
  </si>
  <si>
    <t xml:space="preserve">652301********1549</t>
  </si>
  <si>
    <r>
      <rPr>
        <sz val="11"/>
        <color rgb="FF000000"/>
        <rFont val="Noto Sans"/>
        <family val="2"/>
      </rPr>
      <t xml:space="preserve">新疆昌吉回族自治州昌吉市乌伊西路三八桥北</t>
    </r>
    <r>
      <rPr>
        <sz val="11"/>
        <color rgb="FF000000"/>
        <rFont val="宋体"/>
        <family val="0"/>
        <charset val="134"/>
      </rPr>
      <t xml:space="preserve">1</t>
    </r>
    <r>
      <rPr>
        <sz val="11"/>
        <color rgb="FF000000"/>
        <rFont val="Noto Sans"/>
        <family val="2"/>
      </rPr>
      <t xml:space="preserve">号（新疆昌明车辆检测有限公司院内厂房）</t>
    </r>
  </si>
  <si>
    <t xml:space="preserve">新疆铭望机械制造有限公司</t>
  </si>
  <si>
    <t xml:space="preserve">91652301MA79EX4G02</t>
  </si>
  <si>
    <t xml:space="preserve">王起江</t>
  </si>
  <si>
    <t xml:space="preserve">652322********3515</t>
  </si>
  <si>
    <r>
      <rPr>
        <sz val="11"/>
        <color rgb="FF000000"/>
        <rFont val="Noto Sans"/>
        <family val="2"/>
      </rPr>
      <t xml:space="preserve">新疆昌吉回族自治州昌吉市三工镇二工村</t>
    </r>
    <r>
      <rPr>
        <sz val="11"/>
        <color rgb="FF000000"/>
        <rFont val="宋体"/>
        <family val="0"/>
        <charset val="134"/>
      </rPr>
      <t xml:space="preserve">68</t>
    </r>
    <r>
      <rPr>
        <sz val="11"/>
        <color rgb="FF000000"/>
        <rFont val="Noto Sans"/>
        <family val="2"/>
      </rPr>
      <t xml:space="preserve">号</t>
    </r>
  </si>
  <si>
    <t xml:space="preserve">新疆尊灿商贸有限公司</t>
  </si>
  <si>
    <t xml:space="preserve">91652301MA79FH3X5A</t>
  </si>
  <si>
    <t xml:space="preserve">王雨婷</t>
  </si>
  <si>
    <t xml:space="preserve">652323********0040</t>
  </si>
  <si>
    <r>
      <rPr>
        <sz val="11"/>
        <color rgb="FF000000"/>
        <rFont val="Noto Sans"/>
        <family val="2"/>
      </rPr>
      <t xml:space="preserve">新疆昌吉回族自治州昌吉市西外环路全优种子市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室（</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栋）</t>
    </r>
  </si>
  <si>
    <t xml:space="preserve">新疆旷龙防火材料有限公司</t>
  </si>
  <si>
    <t xml:space="preserve">91652301MA79FJQD32</t>
  </si>
  <si>
    <t xml:space="preserve">王巧</t>
  </si>
  <si>
    <t xml:space="preserve">340621********2020</t>
  </si>
  <si>
    <r>
      <rPr>
        <sz val="11"/>
        <color rgb="FF000000"/>
        <rFont val="Noto Sans"/>
        <family val="2"/>
      </rPr>
      <t xml:space="preserve">新疆昌吉回族自治州昌吉市建国路中沟村昌六线</t>
    </r>
    <r>
      <rPr>
        <sz val="11"/>
        <color rgb="FF000000"/>
        <rFont val="宋体"/>
        <family val="0"/>
        <charset val="134"/>
      </rPr>
      <t xml:space="preserve">001</t>
    </r>
    <r>
      <rPr>
        <sz val="11"/>
        <color rgb="FF000000"/>
        <rFont val="Noto Sans"/>
        <family val="2"/>
      </rPr>
      <t xml:space="preserve">号</t>
    </r>
  </si>
  <si>
    <t xml:space="preserve">新疆龙之昌新型建材有限公司</t>
  </si>
  <si>
    <t xml:space="preserve">91652301MA79FX8D73</t>
  </si>
  <si>
    <t xml:space="preserve">卢文杰</t>
  </si>
  <si>
    <r>
      <rPr>
        <sz val="11"/>
        <color rgb="FF000000"/>
        <rFont val="Noto Sans"/>
        <family val="2"/>
      </rPr>
      <t xml:space="preserve">新疆昌吉回族自治州昌吉市榆树沟镇四畦村三组</t>
    </r>
    <r>
      <rPr>
        <sz val="11"/>
        <color rgb="FF000000"/>
        <rFont val="宋体"/>
        <family val="0"/>
        <charset val="134"/>
      </rPr>
      <t xml:space="preserve">123</t>
    </r>
    <r>
      <rPr>
        <sz val="11"/>
        <color rgb="FF000000"/>
        <rFont val="Noto Sans"/>
        <family val="2"/>
      </rPr>
      <t xml:space="preserve">号</t>
    </r>
  </si>
  <si>
    <t xml:space="preserve">新疆国华建材有限公司</t>
  </si>
  <si>
    <t xml:space="preserve">91652301MA79GDYP1U</t>
  </si>
  <si>
    <t xml:space="preserve">张小莉</t>
  </si>
  <si>
    <t xml:space="preserve">650106********0841</t>
  </si>
  <si>
    <r>
      <rPr>
        <sz val="11"/>
        <color rgb="FF000000"/>
        <rFont val="Noto Sans"/>
        <family val="2"/>
      </rPr>
      <t xml:space="preserve">新疆昌吉回族自治州昌吉市榆树沟镇经济开发区工业园内</t>
    </r>
    <r>
      <rPr>
        <sz val="11"/>
        <color rgb="FF000000"/>
        <rFont val="宋体"/>
        <family val="0"/>
        <charset val="134"/>
      </rPr>
      <t xml:space="preserve">5</t>
    </r>
    <r>
      <rPr>
        <sz val="11"/>
        <color rgb="FF000000"/>
        <rFont val="Noto Sans"/>
        <family val="2"/>
      </rPr>
      <t xml:space="preserve">号</t>
    </r>
  </si>
  <si>
    <t xml:space="preserve">新疆云洋装饰工程有限公司</t>
  </si>
  <si>
    <t xml:space="preserve">91652301MA79GJ55X6</t>
  </si>
  <si>
    <t xml:space="preserve">黄瑞洋</t>
  </si>
  <si>
    <t xml:space="preserve">652701********1731</t>
  </si>
  <si>
    <r>
      <rPr>
        <sz val="11"/>
        <color rgb="FF000000"/>
        <rFont val="Noto Sans"/>
        <family val="2"/>
      </rPr>
      <t xml:space="preserve">新疆昌吉回族自治州昌吉市青年南路亚中创智城</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301</t>
    </r>
    <r>
      <rPr>
        <sz val="11"/>
        <color rgb="FF000000"/>
        <rFont val="Noto Sans"/>
        <family val="2"/>
      </rPr>
      <t xml:space="preserve">室</t>
    </r>
  </si>
  <si>
    <t xml:space="preserve">新疆衡力电子衡器有限公司</t>
  </si>
  <si>
    <t xml:space="preserve">91652301MA79HAJH89</t>
  </si>
  <si>
    <t xml:space="preserve">王根桥</t>
  </si>
  <si>
    <t xml:space="preserve">410225********373X</t>
  </si>
  <si>
    <r>
      <rPr>
        <sz val="11"/>
        <color rgb="FF000000"/>
        <rFont val="Noto Sans"/>
        <family val="2"/>
      </rPr>
      <t xml:space="preserve">新疆昌吉回族自治州昌吉市建国西路原业技术学院行政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101-A067</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4 </t>
    </r>
    <r>
      <rPr>
        <sz val="11"/>
        <color rgb="FF000000"/>
        <rFont val="Noto Sans"/>
        <family val="2"/>
      </rPr>
      <t xml:space="preserve">栋</t>
    </r>
    <r>
      <rPr>
        <sz val="11"/>
        <color rgb="FF000000"/>
        <rFont val="宋体"/>
        <family val="0"/>
        <charset val="134"/>
      </rPr>
      <t xml:space="preserve">)</t>
    </r>
  </si>
  <si>
    <t xml:space="preserve">新疆华盛木业有限公司</t>
  </si>
  <si>
    <t xml:space="preserve">91652301MA79HBY23M</t>
  </si>
  <si>
    <t xml:space="preserve">张永保</t>
  </si>
  <si>
    <t xml:space="preserve">622301********643X</t>
  </si>
  <si>
    <r>
      <rPr>
        <sz val="11"/>
        <color rgb="FF000000"/>
        <rFont val="Noto Sans"/>
        <family val="2"/>
      </rPr>
      <t xml:space="preserve">新疆昌吉回族自治州昌吉市苗圃一村和苗圃三村交界处</t>
    </r>
    <r>
      <rPr>
        <sz val="11"/>
        <color rgb="FF000000"/>
        <rFont val="宋体"/>
        <family val="0"/>
        <charset val="134"/>
      </rPr>
      <t xml:space="preserve">36</t>
    </r>
    <r>
      <rPr>
        <sz val="11"/>
        <color rgb="FF000000"/>
        <rFont val="Noto Sans"/>
        <family val="2"/>
      </rPr>
      <t xml:space="preserve">号</t>
    </r>
  </si>
  <si>
    <t xml:space="preserve">新疆远鹏电力工程有限公司</t>
  </si>
  <si>
    <t xml:space="preserve">91652301MA79HHGP37</t>
  </si>
  <si>
    <t xml:space="preserve">常文国</t>
  </si>
  <si>
    <t xml:space="preserve">620422********693X</t>
  </si>
  <si>
    <r>
      <rPr>
        <sz val="11"/>
        <color rgb="FF000000"/>
        <rFont val="Noto Sans"/>
        <family val="2"/>
      </rPr>
      <t xml:space="preserve">新疆昌吉回族自治州昌吉市建国西路原职业技术学院行政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101-A070</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新疆安顺源建筑装饰装修有限公司</t>
  </si>
  <si>
    <t xml:space="preserve">91652301MA79J9UFXU</t>
  </si>
  <si>
    <t xml:space="preserve">朱晓燕</t>
  </si>
  <si>
    <t xml:space="preserve">652325********0622</t>
  </si>
  <si>
    <r>
      <rPr>
        <sz val="11"/>
        <color rgb="FF000000"/>
        <rFont val="Noto Sans"/>
        <family val="2"/>
      </rPr>
      <t xml:space="preserve">新疆昌吉回族自治州昌吉市建国西路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613</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陕西辰嘉安建筑工程集团有限公司昌吉分公司</t>
  </si>
  <si>
    <t xml:space="preserve">91652301MA79JA8H9B</t>
  </si>
  <si>
    <t xml:space="preserve">戴华荣</t>
  </si>
  <si>
    <t xml:space="preserve">610523********8076</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809</t>
    </r>
    <r>
      <rPr>
        <sz val="11"/>
        <color rgb="FF000000"/>
        <rFont val="Noto Sans"/>
        <family val="2"/>
      </rPr>
      <t xml:space="preserve">号（昌吉市</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2</t>
    </r>
    <r>
      <rPr>
        <sz val="11"/>
        <color rgb="FF000000"/>
        <rFont val="Noto Sans"/>
        <family val="2"/>
      </rPr>
      <t xml:space="preserve">栋）</t>
    </r>
  </si>
  <si>
    <t xml:space="preserve">新疆昌源宏顺商贸有限公司</t>
  </si>
  <si>
    <t xml:space="preserve">91652301MA79KHY85W</t>
  </si>
  <si>
    <t xml:space="preserve">马世娟</t>
  </si>
  <si>
    <t xml:space="preserve">652327********0621</t>
  </si>
  <si>
    <r>
      <rPr>
        <sz val="11"/>
        <color rgb="FF000000"/>
        <rFont val="Noto Sans"/>
        <family val="2"/>
      </rPr>
      <t xml:space="preserve">新疆昌吉回族自治州昌吉市北京南路</t>
    </r>
    <r>
      <rPr>
        <sz val="11"/>
        <color rgb="FF000000"/>
        <rFont val="宋体"/>
        <family val="0"/>
        <charset val="134"/>
      </rPr>
      <t xml:space="preserve">21</t>
    </r>
    <r>
      <rPr>
        <sz val="11"/>
        <color rgb="FF000000"/>
        <rFont val="Noto Sans"/>
        <family val="2"/>
      </rPr>
      <t xml:space="preserve">号华东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2</t>
    </r>
    <r>
      <rPr>
        <sz val="11"/>
        <color rgb="FF000000"/>
        <rFont val="Noto Sans"/>
        <family val="2"/>
      </rPr>
      <t xml:space="preserve">号（</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20</t>
    </r>
    <r>
      <rPr>
        <sz val="11"/>
        <color rgb="FF000000"/>
        <rFont val="Noto Sans"/>
        <family val="2"/>
      </rPr>
      <t xml:space="preserve">栋）</t>
    </r>
  </si>
  <si>
    <t xml:space="preserve">新疆盈致祥能源有限公司</t>
  </si>
  <si>
    <t xml:space="preserve">91652301MA79KYBBXC</t>
  </si>
  <si>
    <t xml:space="preserve">刘进龙</t>
  </si>
  <si>
    <t xml:space="preserve">620502********365X</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609</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2</t>
    </r>
    <r>
      <rPr>
        <sz val="11"/>
        <color rgb="FF000000"/>
        <rFont val="Noto Sans"/>
        <family val="2"/>
      </rPr>
      <t xml:space="preserve">栋）</t>
    </r>
  </si>
  <si>
    <t xml:space="preserve">昌吉市马安山机械工具制造有限责任公司</t>
  </si>
  <si>
    <t xml:space="preserve">91652301MA79L80B49</t>
  </si>
  <si>
    <t xml:space="preserve">黄平</t>
  </si>
  <si>
    <t xml:space="preserve">340521********7011</t>
  </si>
  <si>
    <r>
      <rPr>
        <sz val="11"/>
        <color rgb="FF000000"/>
        <rFont val="Noto Sans"/>
        <family val="2"/>
      </rPr>
      <t xml:space="preserve">新疆昌吉回族自治州昌吉市大西渠镇玉堂村四组</t>
    </r>
    <r>
      <rPr>
        <sz val="11"/>
        <color rgb="FF000000"/>
        <rFont val="宋体"/>
        <family val="0"/>
        <charset val="134"/>
      </rPr>
      <t xml:space="preserve">4</t>
    </r>
    <r>
      <rPr>
        <sz val="11"/>
        <color rgb="FF000000"/>
        <rFont val="Noto Sans"/>
        <family val="2"/>
      </rPr>
      <t xml:space="preserve">号</t>
    </r>
  </si>
  <si>
    <t xml:space="preserve">新疆亿景通商贸有限公司</t>
  </si>
  <si>
    <t xml:space="preserve">91652301MA7AA47L06</t>
  </si>
  <si>
    <t xml:space="preserve">张建军</t>
  </si>
  <si>
    <r>
      <rPr>
        <sz val="11"/>
        <color rgb="FF000000"/>
        <rFont val="Noto Sans"/>
        <family val="2"/>
      </rPr>
      <t xml:space="preserve">新疆昌吉回族自治州昌吉市建国路长宁南路</t>
    </r>
    <r>
      <rPr>
        <sz val="11"/>
        <color rgb="FF000000"/>
        <rFont val="宋体"/>
        <family val="0"/>
        <charset val="134"/>
      </rPr>
      <t xml:space="preserve">88</t>
    </r>
    <r>
      <rPr>
        <sz val="11"/>
        <color rgb="FF000000"/>
        <rFont val="Noto Sans"/>
        <family val="2"/>
      </rPr>
      <t xml:space="preserve">号聚龙城</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1</t>
    </r>
    <r>
      <rPr>
        <sz val="11"/>
        <color rgb="FF000000"/>
        <rFont val="Noto Sans"/>
        <family val="2"/>
      </rPr>
      <t xml:space="preserve">室（</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5</t>
    </r>
    <r>
      <rPr>
        <sz val="11"/>
        <color rgb="FF000000"/>
        <rFont val="Noto Sans"/>
        <family val="2"/>
      </rPr>
      <t xml:space="preserve">栋）</t>
    </r>
  </si>
  <si>
    <t xml:space="preserve">新疆聚力徐重工程机械有限公司</t>
  </si>
  <si>
    <t xml:space="preserve">91652301MA7AAHTB43</t>
  </si>
  <si>
    <t xml:space="preserve">杨国民</t>
  </si>
  <si>
    <t xml:space="preserve">650103********9018</t>
  </si>
  <si>
    <r>
      <rPr>
        <sz val="11"/>
        <color rgb="FF000000"/>
        <rFont val="Noto Sans"/>
        <family val="2"/>
      </rPr>
      <t xml:space="preserve">新疆昌吉回族自治州昌吉高新技术开发区科技大道</t>
    </r>
    <r>
      <rPr>
        <sz val="11"/>
        <color rgb="FF000000"/>
        <rFont val="宋体"/>
        <family val="0"/>
        <charset val="134"/>
      </rPr>
      <t xml:space="preserve">1</t>
    </r>
    <r>
      <rPr>
        <sz val="11"/>
        <color rgb="FF000000"/>
        <rFont val="Noto Sans"/>
        <family val="2"/>
      </rPr>
      <t xml:space="preserve">号办公楼（昌高区</t>
    </r>
    <r>
      <rPr>
        <sz val="11"/>
        <color rgb="FF000000"/>
        <rFont val="宋体"/>
        <family val="0"/>
        <charset val="134"/>
      </rPr>
      <t xml:space="preserve">7</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幢）</t>
    </r>
  </si>
  <si>
    <t xml:space="preserve">新疆鑫久祥家具有限公司</t>
  </si>
  <si>
    <t xml:space="preserve">91652301MA7AC11460</t>
  </si>
  <si>
    <t xml:space="preserve">周健云</t>
  </si>
  <si>
    <t xml:space="preserve">622301********8093</t>
  </si>
  <si>
    <r>
      <rPr>
        <sz val="11"/>
        <color rgb="FF000000"/>
        <rFont val="Noto Sans"/>
        <family val="2"/>
      </rPr>
      <t xml:space="preserve">新疆昌吉回族自治州昌吉市西外环南路全优农资市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01</t>
    </r>
    <r>
      <rPr>
        <sz val="11"/>
        <color rgb="FF000000"/>
        <rFont val="Noto Sans"/>
        <family val="2"/>
      </rPr>
      <t xml:space="preserve">号（</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新疆国涯建设工程有限公司</t>
  </si>
  <si>
    <t xml:space="preserve">91652301MA7FNMFJX0</t>
  </si>
  <si>
    <t xml:space="preserve">王兴华</t>
  </si>
  <si>
    <t xml:space="preserve">622226********2511</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t>
    </r>
    <r>
      <rPr>
        <sz val="11"/>
        <color rgb="FF000000"/>
        <rFont val="宋体"/>
        <family val="0"/>
        <charset val="134"/>
      </rPr>
      <t xml:space="preserve">·</t>
    </r>
    <r>
      <rPr>
        <sz val="11"/>
        <color rgb="FF000000"/>
        <rFont val="Noto Sans"/>
        <family val="2"/>
      </rPr>
      <t xml:space="preserve">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25</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2</t>
    </r>
    <r>
      <rPr>
        <sz val="11"/>
        <color rgb="FF000000"/>
        <rFont val="Noto Sans"/>
        <family val="2"/>
      </rPr>
      <t xml:space="preserve">栋）</t>
    </r>
  </si>
  <si>
    <t xml:space="preserve">昌吉市创名广告装饰有限公司</t>
  </si>
  <si>
    <t xml:space="preserve">91652301MA7FQ3W4XQ</t>
  </si>
  <si>
    <t xml:space="preserve">罗宋希</t>
  </si>
  <si>
    <t xml:space="preserve">654123********1478</t>
  </si>
  <si>
    <r>
      <rPr>
        <sz val="11"/>
        <color rgb="FF000000"/>
        <rFont val="Noto Sans"/>
        <family val="2"/>
      </rPr>
      <t xml:space="preserve">新疆昌吉回族自治州昌吉市宁边西路与世纪大道交汇处香格里拉商铺</t>
    </r>
    <r>
      <rPr>
        <sz val="11"/>
        <color rgb="FF000000"/>
        <rFont val="宋体"/>
        <family val="0"/>
        <charset val="134"/>
      </rPr>
      <t xml:space="preserve">S17-207</t>
    </r>
    <r>
      <rPr>
        <sz val="11"/>
        <color rgb="FF000000"/>
        <rFont val="Noto Sans"/>
        <family val="2"/>
      </rPr>
      <t xml:space="preserve">号（昌吉市</t>
    </r>
    <r>
      <rPr>
        <sz val="11"/>
        <color rgb="FF000000"/>
        <rFont val="宋体"/>
        <family val="0"/>
        <charset val="134"/>
      </rPr>
      <t xml:space="preserve">11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8</t>
    </r>
    <r>
      <rPr>
        <sz val="11"/>
        <color rgb="FF000000"/>
        <rFont val="Noto Sans"/>
        <family val="2"/>
      </rPr>
      <t xml:space="preserve">栋）</t>
    </r>
  </si>
  <si>
    <t xml:space="preserve">新疆麒泰印刷包装有限公司</t>
  </si>
  <si>
    <t xml:space="preserve">91652301MA7GE0G294</t>
  </si>
  <si>
    <t xml:space="preserve">孙玉兰</t>
  </si>
  <si>
    <t xml:space="preserve">620422********1120</t>
  </si>
  <si>
    <r>
      <rPr>
        <sz val="11"/>
        <color rgb="FF000000"/>
        <rFont val="Noto Sans"/>
        <family val="2"/>
      </rPr>
      <t xml:space="preserve">新疆昌吉回族自治州昌吉市高新技术产业开发区科技大道</t>
    </r>
    <r>
      <rPr>
        <sz val="11"/>
        <color rgb="FF000000"/>
        <rFont val="宋体"/>
        <family val="0"/>
        <charset val="134"/>
      </rPr>
      <t xml:space="preserve">9</t>
    </r>
    <r>
      <rPr>
        <sz val="11"/>
        <color rgb="FF000000"/>
        <rFont val="Noto Sans"/>
        <family val="2"/>
      </rPr>
      <t xml:space="preserve">号厂区内</t>
    </r>
    <r>
      <rPr>
        <sz val="11"/>
        <color rgb="FF000000"/>
        <rFont val="宋体"/>
        <family val="0"/>
        <charset val="134"/>
      </rPr>
      <t xml:space="preserve">21</t>
    </r>
    <r>
      <rPr>
        <sz val="11"/>
        <color rgb="FF000000"/>
        <rFont val="Noto Sans"/>
        <family val="2"/>
      </rPr>
      <t xml:space="preserve">号厂房（昌高区</t>
    </r>
    <r>
      <rPr>
        <sz val="11"/>
        <color rgb="FF000000"/>
        <rFont val="宋体"/>
        <family val="0"/>
        <charset val="134"/>
      </rPr>
      <t xml:space="preserve">7</t>
    </r>
    <r>
      <rPr>
        <sz val="11"/>
        <color rgb="FF000000"/>
        <rFont val="Noto Sans"/>
        <family val="2"/>
      </rPr>
      <t xml:space="preserve">丘</t>
    </r>
    <r>
      <rPr>
        <sz val="11"/>
        <color rgb="FF000000"/>
        <rFont val="宋体"/>
        <family val="0"/>
        <charset val="134"/>
      </rPr>
      <t xml:space="preserve">21</t>
    </r>
    <r>
      <rPr>
        <sz val="11"/>
        <color rgb="FF000000"/>
        <rFont val="Noto Sans"/>
        <family val="2"/>
      </rPr>
      <t xml:space="preserve">栋）</t>
    </r>
  </si>
  <si>
    <t xml:space="preserve">新疆上道乐文化娱乐经纪有限公司</t>
  </si>
  <si>
    <t xml:space="preserve">91652301MA7K23G5XM</t>
  </si>
  <si>
    <t xml:space="preserve">李迎利</t>
  </si>
  <si>
    <t xml:space="preserve">410185********7342</t>
  </si>
  <si>
    <r>
      <rPr>
        <sz val="11"/>
        <color rgb="FF000000"/>
        <rFont val="Noto Sans"/>
        <family val="2"/>
      </rPr>
      <t xml:space="preserve">新疆昌吉回族自治州昌吉市建国西路蓝山国际二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11</t>
    </r>
    <r>
      <rPr>
        <sz val="11"/>
        <color rgb="FF000000"/>
        <rFont val="Noto Sans"/>
        <family val="2"/>
      </rPr>
      <t xml:space="preserve">栋）</t>
    </r>
  </si>
  <si>
    <t xml:space="preserve">新疆耐美客金属制品有限公司</t>
  </si>
  <si>
    <t xml:space="preserve">91652301MA7MFG582E</t>
  </si>
  <si>
    <t xml:space="preserve">杨洪英</t>
  </si>
  <si>
    <t xml:space="preserve">652324********3007</t>
  </si>
  <si>
    <r>
      <rPr>
        <sz val="11"/>
        <color rgb="FF000000"/>
        <rFont val="Noto Sans"/>
        <family val="2"/>
      </rPr>
      <t xml:space="preserve">新疆昌吉回族自治州昌吉市乌伊西路夹滩村二片区</t>
    </r>
    <r>
      <rPr>
        <sz val="11"/>
        <color rgb="FF000000"/>
        <rFont val="宋体"/>
        <family val="0"/>
        <charset val="134"/>
      </rPr>
      <t xml:space="preserve">5</t>
    </r>
    <r>
      <rPr>
        <sz val="11"/>
        <color rgb="FF000000"/>
        <rFont val="Noto Sans"/>
        <family val="2"/>
      </rPr>
      <t xml:space="preserve">号马芳仓库</t>
    </r>
  </si>
  <si>
    <t xml:space="preserve">新疆中昊德宸建筑工程有限公司</t>
  </si>
  <si>
    <t xml:space="preserve">91652301MA7NE3611N</t>
  </si>
  <si>
    <t xml:space="preserve">李永民</t>
  </si>
  <si>
    <t xml:space="preserve">422322********0015</t>
  </si>
  <si>
    <r>
      <rPr>
        <sz val="11"/>
        <color rgb="FF000000"/>
        <rFont val="Noto Sans"/>
        <family val="2"/>
      </rPr>
      <t xml:space="preserve">新疆昌吉回族自治州昌吉市建国西路原职业技术学院行政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101-A139</t>
    </r>
    <r>
      <rPr>
        <sz val="11"/>
        <color rgb="FF000000"/>
        <rFont val="Noto Sans"/>
        <family val="2"/>
      </rPr>
      <t xml:space="preserve">号</t>
    </r>
  </si>
  <si>
    <t xml:space="preserve">新疆恒能展悦商贸有限公司</t>
  </si>
  <si>
    <t xml:space="preserve">91652301MABM79BW1A</t>
  </si>
  <si>
    <t xml:space="preserve">王海霞</t>
  </si>
  <si>
    <t xml:space="preserve">372523********0023</t>
  </si>
  <si>
    <r>
      <rPr>
        <sz val="11"/>
        <color rgb="FF000000"/>
        <rFont val="Noto Sans"/>
        <family val="2"/>
      </rPr>
      <t xml:space="preserve">新疆昌吉回族自治州昌吉市建国西路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2012</t>
    </r>
    <r>
      <rPr>
        <sz val="11"/>
        <color rgb="FF000000"/>
        <rFont val="Noto Sans"/>
        <family val="2"/>
      </rPr>
      <t xml:space="preserve">室</t>
    </r>
  </si>
  <si>
    <t xml:space="preserve">新疆九洲恒凯建筑劳务有限公司</t>
  </si>
  <si>
    <t xml:space="preserve">91652301MABMK9K08D</t>
  </si>
  <si>
    <t xml:space="preserve">郭凯</t>
  </si>
  <si>
    <t xml:space="preserve">411422********3031</t>
  </si>
  <si>
    <r>
      <rPr>
        <sz val="11"/>
        <color rgb="FF000000"/>
        <rFont val="Noto Sans"/>
        <family val="2"/>
      </rPr>
      <t xml:space="preserve">新疆昌吉回族自治州昌吉市乌伊西路南侧亚中创智城</t>
    </r>
    <r>
      <rPr>
        <sz val="11"/>
        <color rgb="FF000000"/>
        <rFont val="宋体"/>
        <family val="0"/>
        <charset val="134"/>
      </rPr>
      <t xml:space="preserve">B</t>
    </r>
    <r>
      <rPr>
        <sz val="11"/>
        <color rgb="FF000000"/>
        <rFont val="Noto Sans"/>
        <family val="2"/>
      </rPr>
      <t xml:space="preserve">座三楼</t>
    </r>
    <r>
      <rPr>
        <sz val="11"/>
        <color rgb="FF000000"/>
        <rFont val="宋体"/>
        <family val="0"/>
        <charset val="134"/>
      </rPr>
      <t xml:space="preserve">B3-18</t>
    </r>
    <r>
      <rPr>
        <sz val="11"/>
        <color rgb="FF000000"/>
        <rFont val="Noto Sans"/>
        <family val="2"/>
      </rPr>
      <t xml:space="preserve">号</t>
    </r>
  </si>
  <si>
    <t xml:space="preserve">陕西恒安工程建设有限公司新疆分公司</t>
  </si>
  <si>
    <t xml:space="preserve">91652301MABMQ6NB15</t>
  </si>
  <si>
    <t xml:space="preserve">任军良</t>
  </si>
  <si>
    <t xml:space="preserve">652323********3537</t>
  </si>
  <si>
    <r>
      <rPr>
        <sz val="11"/>
        <color rgb="FF000000"/>
        <rFont val="Noto Sans"/>
        <family val="2"/>
      </rPr>
      <t xml:space="preserve">新疆昌吉回族自治州昌吉市西外环南路全优农资市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室（</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新疆智钧商贸有限公司</t>
  </si>
  <si>
    <t xml:space="preserve">91652301MABNWF1F2P</t>
  </si>
  <si>
    <t xml:space="preserve">陈雪玲</t>
  </si>
  <si>
    <t xml:space="preserve">652301********1524</t>
  </si>
  <si>
    <r>
      <rPr>
        <sz val="11"/>
        <color rgb="FF000000"/>
        <rFont val="Noto Sans"/>
        <family val="2"/>
      </rPr>
      <t xml:space="preserve">新疆昌吉回族自治州昌吉市建国西路和谐国际广场</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1510</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嘉鸿晟建筑安装有限公司</t>
  </si>
  <si>
    <t xml:space="preserve">91652301MABNYM3C0L</t>
  </si>
  <si>
    <t xml:space="preserve">王寅锋</t>
  </si>
  <si>
    <t xml:space="preserve">610302********6017</t>
  </si>
  <si>
    <r>
      <rPr>
        <sz val="11"/>
        <color rgb="FF000000"/>
        <rFont val="Noto Sans"/>
        <family val="2"/>
      </rPr>
      <t xml:space="preserve">新疆昌吉回族自治州昌吉市北京南路华东步行街（华东大厦）</t>
    </r>
    <r>
      <rPr>
        <sz val="11"/>
        <color rgb="FF000000"/>
        <rFont val="宋体"/>
        <family val="0"/>
        <charset val="134"/>
      </rPr>
      <t xml:space="preserve">3A</t>
    </r>
    <r>
      <rPr>
        <sz val="11"/>
        <color rgb="FF000000"/>
        <rFont val="Noto Sans"/>
        <family val="2"/>
      </rPr>
      <t xml:space="preserve">楼</t>
    </r>
    <r>
      <rPr>
        <sz val="11"/>
        <color rgb="FF000000"/>
        <rFont val="宋体"/>
        <family val="0"/>
        <charset val="134"/>
      </rPr>
      <t xml:space="preserve">06</t>
    </r>
    <r>
      <rPr>
        <sz val="11"/>
        <color rgb="FF000000"/>
        <rFont val="Noto Sans"/>
        <family val="2"/>
      </rPr>
      <t xml:space="preserve">号办公室</t>
    </r>
  </si>
  <si>
    <t xml:space="preserve">新疆海源商贸有限公司</t>
  </si>
  <si>
    <t xml:space="preserve">91652301MABP44KE4C</t>
  </si>
  <si>
    <t xml:space="preserve">王国良</t>
  </si>
  <si>
    <t xml:space="preserve">652328********0297</t>
  </si>
  <si>
    <r>
      <rPr>
        <sz val="11"/>
        <color rgb="FF000000"/>
        <rFont val="Noto Sans"/>
        <family val="2"/>
      </rPr>
      <t xml:space="preserve">新疆昌吉回族自治州昌吉市延安南路</t>
    </r>
    <r>
      <rPr>
        <sz val="11"/>
        <color rgb="FF000000"/>
        <rFont val="宋体"/>
        <family val="0"/>
        <charset val="134"/>
      </rPr>
      <t xml:space="preserve">407</t>
    </r>
    <r>
      <rPr>
        <sz val="11"/>
        <color rgb="FF000000"/>
        <rFont val="Noto Sans"/>
        <family val="2"/>
      </rPr>
      <t xml:space="preserve">号恒景大厦一层</t>
    </r>
    <r>
      <rPr>
        <sz val="11"/>
        <color rgb="FF000000"/>
        <rFont val="宋体"/>
        <family val="0"/>
        <charset val="134"/>
      </rPr>
      <t xml:space="preserve">16</t>
    </r>
    <r>
      <rPr>
        <sz val="11"/>
        <color rgb="FF000000"/>
        <rFont val="Noto Sans"/>
        <family val="2"/>
      </rPr>
      <t xml:space="preserve">号商业门面房</t>
    </r>
  </si>
  <si>
    <t xml:space="preserve">新疆拓真新型建材有限公司</t>
  </si>
  <si>
    <t xml:space="preserve">91652301MABWJ7EH7B</t>
  </si>
  <si>
    <t xml:space="preserve">王旭东</t>
  </si>
  <si>
    <r>
      <rPr>
        <sz val="11"/>
        <color rgb="FF000000"/>
        <rFont val="Noto Sans"/>
        <family val="2"/>
      </rPr>
      <t xml:space="preserve">新疆昌吉回族自治州昌吉市榆树沟镇</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49</t>
    </r>
    <r>
      <rPr>
        <sz val="11"/>
        <color rgb="FF000000"/>
        <rFont val="Noto Sans"/>
        <family val="2"/>
      </rPr>
      <t xml:space="preserve">公里处（榆树沟工业园丘</t>
    </r>
    <r>
      <rPr>
        <sz val="11"/>
        <color rgb="FF000000"/>
        <rFont val="宋体"/>
        <family val="0"/>
        <charset val="134"/>
      </rPr>
      <t xml:space="preserve">54</t>
    </r>
    <r>
      <rPr>
        <sz val="11"/>
        <color rgb="FF000000"/>
        <rFont val="Noto Sans"/>
        <family val="2"/>
      </rPr>
      <t xml:space="preserve">栋</t>
    </r>
    <r>
      <rPr>
        <sz val="11"/>
        <color rgb="FF000000"/>
        <rFont val="宋体"/>
        <family val="0"/>
        <charset val="134"/>
      </rPr>
      <t xml:space="preserve">W</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t>
    </r>
  </si>
  <si>
    <t xml:space="preserve">中海城建（陕西）建设工程有限公司昌吉市分公司</t>
  </si>
  <si>
    <t xml:space="preserve">91652301MAC3TL9D0N</t>
  </si>
  <si>
    <t xml:space="preserve">黄振玺</t>
  </si>
  <si>
    <t xml:space="preserve">622226********1512</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123</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2</t>
    </r>
    <r>
      <rPr>
        <sz val="11"/>
        <color rgb="FF000000"/>
        <rFont val="Noto Sans"/>
        <family val="2"/>
      </rPr>
      <t xml:space="preserve">栋）</t>
    </r>
  </si>
  <si>
    <t xml:space="preserve">互利消防技术有限公司昌吉分公司</t>
  </si>
  <si>
    <t xml:space="preserve">91652301MAC532RE1N</t>
  </si>
  <si>
    <t xml:space="preserve">刘强</t>
  </si>
  <si>
    <t xml:space="preserve">650103********441X</t>
  </si>
  <si>
    <r>
      <rPr>
        <sz val="11"/>
        <color rgb="FF000000"/>
        <rFont val="Noto Sans"/>
        <family val="2"/>
      </rPr>
      <t xml:space="preserve">新疆昌吉回族自治州昌吉市长宁南路五彩新城小区门面</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67</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t>
    </r>
  </si>
  <si>
    <t xml:space="preserve">新疆纳诚工程劳务有限公司</t>
  </si>
  <si>
    <t xml:space="preserve">91652301MAC7XCMLXK</t>
  </si>
  <si>
    <t xml:space="preserve">沈雪洁</t>
  </si>
  <si>
    <t xml:space="preserve">654323********2627</t>
  </si>
  <si>
    <r>
      <rPr>
        <sz val="11"/>
        <color rgb="FF000000"/>
        <rFont val="Noto Sans"/>
        <family val="2"/>
      </rPr>
      <t xml:space="preserve">新疆昌吉回族自治州昌吉市建设路新苑仁和小区</t>
    </r>
    <r>
      <rPr>
        <sz val="11"/>
        <color rgb="FF000000"/>
        <rFont val="宋体"/>
        <family val="0"/>
        <charset val="134"/>
      </rPr>
      <t xml:space="preserve">2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2401</t>
    </r>
    <r>
      <rPr>
        <sz val="11"/>
        <color rgb="FF000000"/>
        <rFont val="Noto Sans"/>
        <family val="2"/>
      </rPr>
      <t xml:space="preserve">）</t>
    </r>
  </si>
  <si>
    <t xml:space="preserve">新疆行舟商贸有限公司</t>
  </si>
  <si>
    <t xml:space="preserve">91652301MACCCNJ84A</t>
  </si>
  <si>
    <t xml:space="preserve">杨梓涵</t>
  </si>
  <si>
    <t xml:space="preserve">652325********042X</t>
  </si>
  <si>
    <r>
      <rPr>
        <sz val="11"/>
        <color rgb="FF000000"/>
        <rFont val="Noto Sans"/>
        <family val="2"/>
      </rPr>
      <t xml:space="preserve">新疆昌吉回族自治州昌吉市滨河路花间集休闲街</t>
    </r>
    <r>
      <rPr>
        <sz val="11"/>
        <color rgb="FF000000"/>
        <rFont val="宋体"/>
        <family val="0"/>
        <charset val="134"/>
      </rPr>
      <t xml:space="preserve">6-A3</t>
    </r>
    <r>
      <rPr>
        <sz val="11"/>
        <color rgb="FF000000"/>
        <rFont val="Noto Sans"/>
        <family val="2"/>
      </rPr>
      <t xml:space="preserve">一层商铺</t>
    </r>
  </si>
  <si>
    <t xml:space="preserve">新疆鑫利德钢结构工程有限公司</t>
  </si>
  <si>
    <t xml:space="preserve">91652301MACEAW8M40</t>
  </si>
  <si>
    <t xml:space="preserve">郭艳</t>
  </si>
  <si>
    <t xml:space="preserve">130981********6628</t>
  </si>
  <si>
    <r>
      <rPr>
        <sz val="11"/>
        <color rgb="FF000000"/>
        <rFont val="Noto Sans"/>
        <family val="2"/>
      </rPr>
      <t xml:space="preserve">新疆昌吉回族自治州昌吉市三工镇八钢工业园丘</t>
    </r>
    <r>
      <rPr>
        <sz val="11"/>
        <color rgb="FF000000"/>
        <rFont val="宋体"/>
        <family val="0"/>
        <charset val="134"/>
      </rPr>
      <t xml:space="preserve">4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2</t>
    </r>
    <r>
      <rPr>
        <sz val="11"/>
        <color rgb="FF000000"/>
        <rFont val="Noto Sans"/>
        <family val="2"/>
      </rPr>
      <t xml:space="preserve">室</t>
    </r>
  </si>
  <si>
    <t xml:space="preserve">新疆瑞昊建筑工程有限公司</t>
  </si>
  <si>
    <t xml:space="preserve">91652301MACGKBWT3K</t>
  </si>
  <si>
    <t xml:space="preserve">杨瑞</t>
  </si>
  <si>
    <t xml:space="preserve">410329********9906</t>
  </si>
  <si>
    <r>
      <rPr>
        <sz val="11"/>
        <color rgb="FF000000"/>
        <rFont val="Noto Sans"/>
        <family val="2"/>
      </rPr>
      <t xml:space="preserve">新疆昌吉回族自治州昌吉市大西渠镇闽昌工业园聚百弘汽车交易市场</t>
    </r>
    <r>
      <rPr>
        <sz val="11"/>
        <color rgb="FF000000"/>
        <rFont val="宋体"/>
        <family val="0"/>
        <charset val="134"/>
      </rPr>
      <t xml:space="preserve">314</t>
    </r>
    <r>
      <rPr>
        <sz val="11"/>
        <color rgb="FF000000"/>
        <rFont val="Noto Sans"/>
        <family val="2"/>
      </rPr>
      <t xml:space="preserve">栋</t>
    </r>
    <r>
      <rPr>
        <sz val="11"/>
        <color rgb="FF000000"/>
        <rFont val="宋体"/>
        <family val="0"/>
        <charset val="134"/>
      </rPr>
      <t xml:space="preserve">307-04</t>
    </r>
    <r>
      <rPr>
        <sz val="11"/>
        <color rgb="FF000000"/>
        <rFont val="Noto Sans"/>
        <family val="2"/>
      </rPr>
      <t xml:space="preserve">号</t>
    </r>
  </si>
  <si>
    <t xml:space="preserve">新疆怡诚通讯技术有限公司</t>
  </si>
  <si>
    <t xml:space="preserve">91652301MACGQE0036</t>
  </si>
  <si>
    <t xml:space="preserve">任振宇</t>
  </si>
  <si>
    <t xml:space="preserve">620422********5131</t>
  </si>
  <si>
    <r>
      <rPr>
        <sz val="11"/>
        <color rgb="FF000000"/>
        <rFont val="Noto Sans"/>
        <family val="2"/>
      </rPr>
      <t xml:space="preserve">新疆昌吉回族自治州昌吉市世纪大道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20</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2</t>
    </r>
    <r>
      <rPr>
        <sz val="11"/>
        <color rgb="FF000000"/>
        <rFont val="Noto Sans"/>
        <family val="2"/>
      </rPr>
      <t xml:space="preserve">栋）</t>
    </r>
  </si>
  <si>
    <t xml:space="preserve">新疆中缆通线缆科技有限公司</t>
  </si>
  <si>
    <t xml:space="preserve">91652301MACGYMQ395</t>
  </si>
  <si>
    <t xml:space="preserve">李星</t>
  </si>
  <si>
    <t xml:space="preserve">130528********6660</t>
  </si>
  <si>
    <r>
      <rPr>
        <sz val="11"/>
        <color rgb="FF000000"/>
        <rFont val="Noto Sans"/>
        <family val="2"/>
      </rPr>
      <t xml:space="preserve">新疆昌吉回族自治州昌吉市北京南路高速公路收费站北侧美克置业（昌吉）有限公司办公楼</t>
    </r>
    <r>
      <rPr>
        <sz val="11"/>
        <color rgb="FF000000"/>
        <rFont val="宋体"/>
        <family val="0"/>
        <charset val="134"/>
      </rPr>
      <t xml:space="preserve">206</t>
    </r>
    <r>
      <rPr>
        <sz val="11"/>
        <color rgb="FF000000"/>
        <rFont val="Noto Sans"/>
        <family val="2"/>
      </rPr>
      <t xml:space="preserve">室（</t>
    </r>
    <r>
      <rPr>
        <sz val="11"/>
        <color rgb="FF000000"/>
        <rFont val="宋体"/>
        <family val="0"/>
        <charset val="134"/>
      </rPr>
      <t xml:space="preserve">87</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0</t>
    </r>
    <r>
      <rPr>
        <sz val="11"/>
        <color rgb="FF000000"/>
        <rFont val="Noto Sans"/>
        <family val="2"/>
      </rPr>
      <t xml:space="preserve">栋）</t>
    </r>
  </si>
  <si>
    <t xml:space="preserve">新疆润亚建设工程有限公司</t>
  </si>
  <si>
    <t xml:space="preserve">91652301MACPF7FR9H</t>
  </si>
  <si>
    <t xml:space="preserve">田玉梅</t>
  </si>
  <si>
    <t xml:space="preserve">654223********1829</t>
  </si>
  <si>
    <r>
      <rPr>
        <sz val="11"/>
        <color rgb="FF000000"/>
        <rFont val="Noto Sans"/>
        <family val="2"/>
      </rPr>
      <t xml:space="preserve">新疆昌吉回族自治州昌吉市石河子路森林大第五期</t>
    </r>
    <r>
      <rPr>
        <sz val="11"/>
        <color rgb="FF000000"/>
        <rFont val="宋体"/>
        <family val="0"/>
        <charset val="134"/>
      </rPr>
      <t xml:space="preserve">A-05</t>
    </r>
    <r>
      <rPr>
        <sz val="11"/>
        <color rgb="FF000000"/>
        <rFont val="Noto Sans"/>
        <family val="2"/>
      </rPr>
      <t xml:space="preserve">号门面房（</t>
    </r>
    <r>
      <rPr>
        <sz val="11"/>
        <color rgb="FF000000"/>
        <rFont val="宋体"/>
        <family val="0"/>
        <charset val="134"/>
      </rPr>
      <t xml:space="preserve">50</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74</t>
    </r>
    <r>
      <rPr>
        <sz val="11"/>
        <color rgb="FF000000"/>
        <rFont val="Noto Sans"/>
        <family val="2"/>
      </rPr>
      <t xml:space="preserve">栋）</t>
    </r>
  </si>
  <si>
    <t xml:space="preserve">昌吉市源广福商贸有限责任公司</t>
  </si>
  <si>
    <t xml:space="preserve">91652301MACQ02J92N</t>
  </si>
  <si>
    <t xml:space="preserve">蒋清羽</t>
  </si>
  <si>
    <r>
      <rPr>
        <sz val="11"/>
        <color rgb="FF000000"/>
        <rFont val="Noto Sans"/>
        <family val="2"/>
      </rPr>
      <t xml:space="preserve">新疆昌吉回族自治州昌吉市乌伊西路与天山路交叉口东北</t>
    </r>
    <r>
      <rPr>
        <sz val="11"/>
        <color rgb="FF000000"/>
        <rFont val="宋体"/>
        <family val="0"/>
        <charset val="134"/>
      </rPr>
      <t xml:space="preserve">150</t>
    </r>
    <r>
      <rPr>
        <sz val="11"/>
        <color rgb="FF000000"/>
        <rFont val="Noto Sans"/>
        <family val="2"/>
      </rPr>
      <t xml:space="preserve">米处</t>
    </r>
    <r>
      <rPr>
        <sz val="11"/>
        <color rgb="FF000000"/>
        <rFont val="宋体"/>
        <family val="0"/>
        <charset val="134"/>
      </rPr>
      <t xml:space="preserve">325</t>
    </r>
    <r>
      <rPr>
        <sz val="11"/>
        <color rgb="FF000000"/>
        <rFont val="Noto Sans"/>
        <family val="2"/>
      </rPr>
      <t xml:space="preserve">号</t>
    </r>
  </si>
  <si>
    <t xml:space="preserve">新疆星海凯成新材料有限公司</t>
  </si>
  <si>
    <t xml:space="preserve">91652301MACRRHEE0F</t>
  </si>
  <si>
    <t xml:space="preserve">王涛</t>
  </si>
  <si>
    <t xml:space="preserve">372927********5614</t>
  </si>
  <si>
    <r>
      <rPr>
        <sz val="11"/>
        <color rgb="FF000000"/>
        <rFont val="Noto Sans"/>
        <family val="2"/>
      </rPr>
      <t xml:space="preserve">新疆昌吉回族自治州昌吉市长宁南路佳弘</t>
    </r>
    <r>
      <rPr>
        <sz val="11"/>
        <color rgb="FF000000"/>
        <rFont val="宋体"/>
        <family val="0"/>
        <charset val="134"/>
      </rPr>
      <t xml:space="preserve">·</t>
    </r>
    <r>
      <rPr>
        <sz val="11"/>
        <color rgb="FF000000"/>
        <rFont val="Noto Sans"/>
        <family val="2"/>
      </rPr>
      <t xml:space="preserve">商务大厦</t>
    </r>
    <r>
      <rPr>
        <sz val="11"/>
        <color rgb="FF000000"/>
        <rFont val="宋体"/>
        <family val="0"/>
        <charset val="134"/>
      </rPr>
      <t xml:space="preserve">1408 </t>
    </r>
    <r>
      <rPr>
        <sz val="11"/>
        <color rgb="FF000000"/>
        <rFont val="Noto Sans"/>
        <family val="2"/>
      </rPr>
      <t xml:space="preserve">室</t>
    </r>
  </si>
  <si>
    <t xml:space="preserve">新疆军辉新型建材有限公司</t>
  </si>
  <si>
    <t xml:space="preserve">91652301MACU1YT92X</t>
  </si>
  <si>
    <t xml:space="preserve">陈万明</t>
  </si>
  <si>
    <t xml:space="preserve">652322********0514</t>
  </si>
  <si>
    <r>
      <rPr>
        <sz val="11"/>
        <color rgb="FF000000"/>
        <rFont val="Noto Sans"/>
        <family val="2"/>
      </rPr>
      <t xml:space="preserve">新疆昌吉回族自治州昌吉市高新技术产业开发区腾飞大道</t>
    </r>
    <r>
      <rPr>
        <sz val="11"/>
        <color rgb="FF000000"/>
        <rFont val="宋体"/>
        <family val="0"/>
        <charset val="134"/>
      </rPr>
      <t xml:space="preserve">22</t>
    </r>
    <r>
      <rPr>
        <sz val="11"/>
        <color rgb="FF000000"/>
        <rFont val="Noto Sans"/>
        <family val="2"/>
      </rPr>
      <t xml:space="preserve">号</t>
    </r>
  </si>
  <si>
    <t xml:space="preserve">新疆丰之源建筑工程有限公司</t>
  </si>
  <si>
    <t xml:space="preserve">91652301MACW4GH52B</t>
  </si>
  <si>
    <t xml:space="preserve">董香妮</t>
  </si>
  <si>
    <t xml:space="preserve">372926********7761</t>
  </si>
  <si>
    <r>
      <rPr>
        <sz val="11"/>
        <color rgb="FF000000"/>
        <rFont val="Noto Sans"/>
        <family val="2"/>
      </rPr>
      <t xml:space="preserve">新疆昌吉回族自治州昌吉市建国西路和谐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512</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万泰铝业有限公司</t>
  </si>
  <si>
    <t xml:space="preserve">91652301MACX49TA1G</t>
  </si>
  <si>
    <t xml:space="preserve">黄礼梅</t>
  </si>
  <si>
    <t xml:space="preserve">500225********3827</t>
  </si>
  <si>
    <r>
      <rPr>
        <sz val="11"/>
        <color rgb="FF000000"/>
        <rFont val="Noto Sans"/>
        <family val="2"/>
      </rPr>
      <t xml:space="preserve">新疆昌吉回族自治州昌吉市高新技术产业开发区锦绣路</t>
    </r>
    <r>
      <rPr>
        <sz val="11"/>
        <color rgb="FF000000"/>
        <rFont val="宋体"/>
        <family val="0"/>
        <charset val="134"/>
      </rPr>
      <t xml:space="preserve">26</t>
    </r>
    <r>
      <rPr>
        <sz val="11"/>
        <color rgb="FF000000"/>
        <rFont val="Noto Sans"/>
        <family val="2"/>
      </rPr>
      <t xml:space="preserve">号新疆金桥金新型建材有限公司厂区内</t>
    </r>
    <r>
      <rPr>
        <sz val="11"/>
        <color rgb="FF000000"/>
        <rFont val="宋体"/>
        <family val="0"/>
        <charset val="134"/>
      </rPr>
      <t xml:space="preserve">4</t>
    </r>
    <r>
      <rPr>
        <sz val="11"/>
        <color rgb="FF000000"/>
        <rFont val="Noto Sans"/>
        <family val="2"/>
      </rPr>
      <t xml:space="preserve">号厂房（昌高区</t>
    </r>
    <r>
      <rPr>
        <sz val="11"/>
        <color rgb="FF000000"/>
        <rFont val="宋体"/>
        <family val="0"/>
        <charset val="134"/>
      </rPr>
      <t xml:space="preserve">33</t>
    </r>
    <r>
      <rPr>
        <sz val="11"/>
        <color rgb="FF000000"/>
        <rFont val="Noto Sans"/>
        <family val="2"/>
      </rPr>
      <t xml:space="preserve">丘</t>
    </r>
    <r>
      <rPr>
        <sz val="11"/>
        <color rgb="FF000000"/>
        <rFont val="宋体"/>
        <family val="0"/>
        <charset val="134"/>
      </rPr>
      <t xml:space="preserve">34</t>
    </r>
    <r>
      <rPr>
        <sz val="11"/>
        <color rgb="FF000000"/>
        <rFont val="Noto Sans"/>
        <family val="2"/>
      </rPr>
      <t xml:space="preserve">栋）</t>
    </r>
  </si>
  <si>
    <t xml:space="preserve">新疆鑫创瑞建筑装饰工程有限公司</t>
  </si>
  <si>
    <t xml:space="preserve">91652301MACYYDHB90</t>
  </si>
  <si>
    <t xml:space="preserve">祁建林</t>
  </si>
  <si>
    <t xml:space="preserve">622426********0036</t>
  </si>
  <si>
    <r>
      <rPr>
        <sz val="11"/>
        <color rgb="FF000000"/>
        <rFont val="Noto Sans"/>
        <family val="2"/>
      </rPr>
      <t xml:space="preserve">新疆昌吉回族自治州昌吉市建国路街道水林社区商城路统一美居建材城</t>
    </r>
    <r>
      <rPr>
        <sz val="11"/>
        <color rgb="FF000000"/>
        <rFont val="宋体"/>
        <family val="0"/>
        <charset val="134"/>
      </rPr>
      <t xml:space="preserve">B1-48</t>
    </r>
    <r>
      <rPr>
        <sz val="11"/>
        <color rgb="FF000000"/>
        <rFont val="Noto Sans"/>
        <family val="2"/>
      </rPr>
      <t xml:space="preserve">号商铺（</t>
    </r>
    <r>
      <rPr>
        <sz val="11"/>
        <color rgb="FF000000"/>
        <rFont val="宋体"/>
        <family val="0"/>
        <charset val="134"/>
      </rPr>
      <t xml:space="preserve">7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79</t>
    </r>
    <r>
      <rPr>
        <sz val="11"/>
        <color rgb="FF000000"/>
        <rFont val="Noto Sans"/>
        <family val="2"/>
      </rPr>
      <t xml:space="preserve">栋）</t>
    </r>
  </si>
  <si>
    <t xml:space="preserve">新疆鸿都房地产开发有限公司</t>
  </si>
  <si>
    <t xml:space="preserve">91652323745218741F</t>
  </si>
  <si>
    <r>
      <rPr>
        <sz val="11"/>
        <color rgb="FF000000"/>
        <rFont val="Noto Sans"/>
        <family val="2"/>
      </rPr>
      <t xml:space="preserve">呼图壁县建设路</t>
    </r>
    <r>
      <rPr>
        <sz val="11"/>
        <color rgb="FF000000"/>
        <rFont val="宋体"/>
        <family val="0"/>
        <charset val="134"/>
      </rPr>
      <t xml:space="preserve">18</t>
    </r>
    <r>
      <rPr>
        <sz val="11"/>
        <color rgb="FF000000"/>
        <rFont val="Noto Sans"/>
        <family val="2"/>
      </rPr>
      <t xml:space="preserve">号</t>
    </r>
  </si>
  <si>
    <t xml:space="preserve">新疆东凯上和建设投资有限公司</t>
  </si>
  <si>
    <t xml:space="preserve">9165280109997068XW</t>
  </si>
  <si>
    <t xml:space="preserve">杨桐</t>
  </si>
  <si>
    <t xml:space="preserve">650102********3511</t>
  </si>
  <si>
    <t xml:space="preserve">四川鑫昌盛隆建筑劳务有限公司新疆分公司</t>
  </si>
  <si>
    <t xml:space="preserve">91653221MA7ABBH66K</t>
  </si>
  <si>
    <t xml:space="preserve">孙玉梅</t>
  </si>
  <si>
    <t xml:space="preserve">510311********1025</t>
  </si>
  <si>
    <t xml:space="preserve">新疆正合奇胜建筑装饰工程有限公司</t>
  </si>
  <si>
    <t xml:space="preserve">91659001MA7807DF1G</t>
  </si>
  <si>
    <t xml:space="preserve">梁健</t>
  </si>
  <si>
    <t xml:space="preserve">310104********0010</t>
  </si>
  <si>
    <r>
      <rPr>
        <sz val="11"/>
        <color rgb="FF000000"/>
        <rFont val="Noto Sans"/>
        <family val="2"/>
      </rPr>
      <t xml:space="preserve">昌吉市长宁南路</t>
    </r>
    <r>
      <rPr>
        <sz val="11"/>
        <color rgb="FF000000"/>
        <rFont val="宋体"/>
        <family val="0"/>
        <charset val="134"/>
      </rPr>
      <t xml:space="preserve">69</t>
    </r>
    <r>
      <rPr>
        <sz val="11"/>
        <color rgb="FF000000"/>
        <rFont val="Noto Sans"/>
        <family val="2"/>
      </rPr>
      <t xml:space="preserve">号富友国际</t>
    </r>
    <r>
      <rPr>
        <sz val="11"/>
        <color rgb="FF000000"/>
        <rFont val="宋体"/>
        <family val="0"/>
        <charset val="134"/>
      </rPr>
      <t xml:space="preserve">.</t>
    </r>
    <r>
      <rPr>
        <sz val="11"/>
        <color rgb="FF000000"/>
        <rFont val="Noto Sans"/>
        <family val="2"/>
      </rPr>
      <t xml:space="preserve">学府园项目</t>
    </r>
  </si>
  <si>
    <t xml:space="preserve">业户名称</t>
  </si>
  <si>
    <t xml:space="preserve">业主姓名</t>
  </si>
  <si>
    <t xml:space="preserve">身份证件类型
</t>
  </si>
  <si>
    <r>
      <rPr>
        <sz val="9"/>
        <rFont val="宋体"/>
        <family val="0"/>
        <charset val="134"/>
      </rPr>
      <t xml:space="preserve">01:</t>
    </r>
    <r>
      <rPr>
        <sz val="9"/>
        <rFont val="Noto Sans"/>
        <family val="2"/>
      </rPr>
      <t xml:space="preserve">个体工商户</t>
    </r>
  </si>
  <si>
    <t xml:space="preserve">昌吉市加一影视工作室</t>
  </si>
  <si>
    <t xml:space="preserve">汪洋</t>
  </si>
  <si>
    <t xml:space="preserve">652324********1930</t>
  </si>
  <si>
    <r>
      <rPr>
        <sz val="9"/>
        <rFont val="宋体"/>
        <family val="0"/>
        <charset val="134"/>
      </rPr>
      <t xml:space="preserve">201:</t>
    </r>
    <r>
      <rPr>
        <sz val="9"/>
        <rFont val="Noto Sans"/>
        <family val="2"/>
      </rPr>
      <t xml:space="preserve">居民身份证</t>
    </r>
  </si>
  <si>
    <r>
      <rPr>
        <sz val="9"/>
        <rFont val="Noto Sans"/>
        <family val="2"/>
      </rPr>
      <t xml:space="preserve">新疆昌吉州昌吉市延安北路</t>
    </r>
    <r>
      <rPr>
        <sz val="9"/>
        <rFont val="宋体"/>
        <family val="0"/>
        <charset val="134"/>
      </rPr>
      <t xml:space="preserve">198</t>
    </r>
    <r>
      <rPr>
        <sz val="9"/>
        <rFont val="Noto Sans"/>
        <family val="2"/>
      </rPr>
      <t xml:space="preserve">号东方广场</t>
    </r>
    <r>
      <rPr>
        <sz val="9"/>
        <rFont val="宋体"/>
        <family val="0"/>
        <charset val="134"/>
      </rPr>
      <t xml:space="preserve">21</t>
    </r>
    <r>
      <rPr>
        <sz val="9"/>
        <rFont val="Noto Sans"/>
        <family val="2"/>
      </rPr>
      <t xml:space="preserve">楼</t>
    </r>
    <r>
      <rPr>
        <sz val="9"/>
        <rFont val="宋体"/>
        <family val="0"/>
        <charset val="134"/>
      </rPr>
      <t xml:space="preserve">2115</t>
    </r>
    <r>
      <rPr>
        <sz val="9"/>
        <rFont val="Noto Sans"/>
        <family val="2"/>
      </rPr>
      <t xml:space="preserve">号房间（</t>
    </r>
    <r>
      <rPr>
        <sz val="9"/>
        <rFont val="宋体"/>
        <family val="0"/>
        <charset val="134"/>
      </rPr>
      <t xml:space="preserve">5</t>
    </r>
    <r>
      <rPr>
        <sz val="9"/>
        <rFont val="Noto Sans"/>
        <family val="2"/>
      </rPr>
      <t xml:space="preserve">区</t>
    </r>
    <r>
      <rPr>
        <sz val="9"/>
        <rFont val="宋体"/>
        <family val="0"/>
        <charset val="134"/>
      </rPr>
      <t xml:space="preserve">3</t>
    </r>
    <r>
      <rPr>
        <sz val="9"/>
        <rFont val="Noto Sans"/>
        <family val="2"/>
      </rPr>
      <t xml:space="preserve">丘</t>
    </r>
    <r>
      <rPr>
        <sz val="9"/>
        <rFont val="宋体"/>
        <family val="0"/>
        <charset val="134"/>
      </rPr>
      <t xml:space="preserve">3</t>
    </r>
    <r>
      <rPr>
        <sz val="9"/>
        <rFont val="Noto Sans"/>
        <family val="2"/>
      </rPr>
      <t xml:space="preserve">栋）</t>
    </r>
  </si>
  <si>
    <t xml:space="preserve">昌吉市华德腾建材经营部</t>
  </si>
  <si>
    <t xml:space="preserve">刘丽娟</t>
  </si>
  <si>
    <t xml:space="preserve">652328********0021</t>
  </si>
  <si>
    <r>
      <rPr>
        <sz val="9"/>
        <rFont val="Noto Sans"/>
        <family val="2"/>
      </rPr>
      <t xml:space="preserve">昌吉市中亚市场</t>
    </r>
    <r>
      <rPr>
        <sz val="9"/>
        <rFont val="宋体"/>
        <family val="0"/>
        <charset val="134"/>
      </rPr>
      <t xml:space="preserve">9-20</t>
    </r>
    <r>
      <rPr>
        <sz val="9"/>
        <rFont val="Noto Sans"/>
        <family val="2"/>
      </rPr>
      <t xml:space="preserve">号</t>
    </r>
  </si>
  <si>
    <t xml:space="preserve">昌吉市晨听通讯店</t>
  </si>
  <si>
    <t xml:space="preserve">余菲</t>
  </si>
  <si>
    <t xml:space="preserve">92652300MA79ELDM44</t>
  </si>
  <si>
    <t xml:space="preserve">652323********2341</t>
  </si>
  <si>
    <r>
      <rPr>
        <sz val="9"/>
        <rFont val="Noto Sans"/>
        <family val="2"/>
      </rPr>
      <t xml:space="preserve">新疆昌吉回族自治州昌吉市红星东路嘉禾欣居</t>
    </r>
    <r>
      <rPr>
        <sz val="9"/>
        <rFont val="宋体"/>
        <family val="0"/>
        <charset val="134"/>
      </rPr>
      <t xml:space="preserve">1</t>
    </r>
    <r>
      <rPr>
        <sz val="9"/>
        <rFont val="Noto Sans"/>
        <family val="2"/>
      </rPr>
      <t xml:space="preserve">号住宅楼门面房</t>
    </r>
    <r>
      <rPr>
        <sz val="9"/>
        <rFont val="宋体"/>
        <family val="0"/>
        <charset val="134"/>
      </rPr>
      <t xml:space="preserve">14</t>
    </r>
    <r>
      <rPr>
        <sz val="9"/>
        <rFont val="Noto Sans"/>
        <family val="2"/>
      </rPr>
      <t xml:space="preserve">号</t>
    </r>
  </si>
  <si>
    <t xml:space="preserve">昌吉市恒安信誉商行</t>
  </si>
  <si>
    <t xml:space="preserve">满晓花</t>
  </si>
  <si>
    <t xml:space="preserve">92652301L31957895A</t>
  </si>
  <si>
    <t xml:space="preserve">622301********6742</t>
  </si>
  <si>
    <r>
      <rPr>
        <sz val="9"/>
        <rFont val="Noto Sans"/>
        <family val="2"/>
      </rPr>
      <t xml:space="preserve">新疆昌吉州昌吉市乌伊西路园丰四队（</t>
    </r>
    <r>
      <rPr>
        <sz val="9"/>
        <rFont val="宋体"/>
        <family val="0"/>
        <charset val="134"/>
      </rPr>
      <t xml:space="preserve">12</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29</t>
    </r>
    <r>
      <rPr>
        <sz val="9"/>
        <rFont val="Noto Sans"/>
        <family val="2"/>
      </rPr>
      <t xml:space="preserve">栋）</t>
    </r>
  </si>
  <si>
    <t xml:space="preserve">昌吉市雪昌汽车修理厂</t>
  </si>
  <si>
    <t xml:space="preserve">李文</t>
  </si>
  <si>
    <t xml:space="preserve">92652301L57192763T</t>
  </si>
  <si>
    <t xml:space="preserve">652328********0812</t>
  </si>
  <si>
    <t xml:space="preserve">昌吉市乌伊西路南侧（九家沟机动车市场）</t>
  </si>
  <si>
    <t xml:space="preserve">昌吉市路顺制品厂</t>
  </si>
  <si>
    <t xml:space="preserve">于卫新</t>
  </si>
  <si>
    <t xml:space="preserve">92652301L571969835</t>
  </si>
  <si>
    <t xml:space="preserve">650106********0049</t>
  </si>
  <si>
    <t xml:space="preserve">新疆昌吉州昌吉市三工镇南头工村</t>
  </si>
  <si>
    <t xml:space="preserve">昌吉市四海数码通讯</t>
  </si>
  <si>
    <t xml:space="preserve">李万龙</t>
  </si>
  <si>
    <t xml:space="preserve">92652301L73568492K</t>
  </si>
  <si>
    <t xml:space="preserve">650108********195X</t>
  </si>
  <si>
    <t xml:space="preserve">新疆昌吉州昌吉市亚中商城精品广场一楼四海通讯</t>
  </si>
  <si>
    <t xml:space="preserve">昌吉市杨成机械租赁站</t>
  </si>
  <si>
    <t xml:space="preserve">杨成</t>
  </si>
  <si>
    <t xml:space="preserve">92652301MA7795AN0X</t>
  </si>
  <si>
    <t xml:space="preserve">652301********1519</t>
  </si>
  <si>
    <r>
      <rPr>
        <sz val="9"/>
        <rFont val="Noto Sans"/>
        <family val="2"/>
      </rPr>
      <t xml:space="preserve">新疆昌吉州昌吉市建国西路圣水雅阁</t>
    </r>
    <r>
      <rPr>
        <sz val="9"/>
        <rFont val="宋体"/>
        <family val="0"/>
        <charset val="134"/>
      </rPr>
      <t xml:space="preserve">125</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单元</t>
    </r>
    <r>
      <rPr>
        <sz val="9"/>
        <rFont val="宋体"/>
        <family val="0"/>
        <charset val="134"/>
      </rPr>
      <t xml:space="preserve">401</t>
    </r>
    <r>
      <rPr>
        <sz val="9"/>
        <rFont val="Noto Sans"/>
        <family val="2"/>
      </rPr>
      <t xml:space="preserve">室</t>
    </r>
  </si>
  <si>
    <t xml:space="preserve">昌吉市景阳服装厂</t>
  </si>
  <si>
    <t xml:space="preserve">王景秀</t>
  </si>
  <si>
    <t xml:space="preserve">92652301MA77C1HR3C</t>
  </si>
  <si>
    <t xml:space="preserve">412721********2228</t>
  </si>
  <si>
    <r>
      <rPr>
        <sz val="9"/>
        <rFont val="Noto Sans"/>
        <family val="2"/>
      </rPr>
      <t xml:space="preserve">新疆昌吉州昌吉市延安南路石油小区旁</t>
    </r>
    <r>
      <rPr>
        <sz val="9"/>
        <rFont val="宋体"/>
        <family val="0"/>
        <charset val="134"/>
      </rPr>
      <t xml:space="preserve">46</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2</t>
    </r>
    <r>
      <rPr>
        <sz val="9"/>
        <rFont val="Noto Sans"/>
        <family val="2"/>
      </rPr>
      <t xml:space="preserve">栋</t>
    </r>
    <r>
      <rPr>
        <sz val="9"/>
        <rFont val="宋体"/>
        <family val="0"/>
        <charset val="134"/>
      </rPr>
      <t xml:space="preserve">W-5</t>
    </r>
    <r>
      <rPr>
        <sz val="9"/>
        <rFont val="Noto Sans"/>
        <family val="2"/>
      </rPr>
      <t xml:space="preserve">号</t>
    </r>
  </si>
  <si>
    <t xml:space="preserve">昌吉市凤胜建筑设备租赁站</t>
  </si>
  <si>
    <t xml:space="preserve">姜凤胜</t>
  </si>
  <si>
    <t xml:space="preserve">92652301MA77H20UXC</t>
  </si>
  <si>
    <t xml:space="preserve">410727********4912</t>
  </si>
  <si>
    <r>
      <rPr>
        <sz val="9"/>
        <rFont val="Noto Sans"/>
        <family val="2"/>
      </rPr>
      <t xml:space="preserve">新疆昌吉回族自治州昌吉市建设路艺园明珠</t>
    </r>
    <r>
      <rPr>
        <sz val="9"/>
        <rFont val="宋体"/>
        <family val="0"/>
        <charset val="134"/>
      </rPr>
      <t xml:space="preserve">2</t>
    </r>
    <r>
      <rPr>
        <sz val="9"/>
        <rFont val="Noto Sans"/>
        <family val="2"/>
      </rPr>
      <t xml:space="preserve">号楼</t>
    </r>
    <r>
      <rPr>
        <sz val="9"/>
        <rFont val="宋体"/>
        <family val="0"/>
        <charset val="134"/>
      </rPr>
      <t xml:space="preserve">3</t>
    </r>
    <r>
      <rPr>
        <sz val="9"/>
        <rFont val="Noto Sans"/>
        <family val="2"/>
      </rPr>
      <t xml:space="preserve">单元</t>
    </r>
    <r>
      <rPr>
        <sz val="9"/>
        <rFont val="宋体"/>
        <family val="0"/>
        <charset val="134"/>
      </rPr>
      <t xml:space="preserve">101</t>
    </r>
    <r>
      <rPr>
        <sz val="9"/>
        <rFont val="Noto Sans"/>
        <family val="2"/>
      </rPr>
      <t xml:space="preserve">室（</t>
    </r>
    <r>
      <rPr>
        <sz val="9"/>
        <rFont val="宋体"/>
        <family val="0"/>
        <charset val="134"/>
      </rPr>
      <t xml:space="preserve">7</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5</t>
    </r>
    <r>
      <rPr>
        <sz val="9"/>
        <rFont val="Noto Sans"/>
        <family val="2"/>
      </rPr>
      <t xml:space="preserve">栋）</t>
    </r>
  </si>
  <si>
    <t xml:space="preserve">昌吉市精艺刻字店</t>
  </si>
  <si>
    <t xml:space="preserve">张桂娟</t>
  </si>
  <si>
    <t xml:space="preserve">92652301MA77HDX20W</t>
  </si>
  <si>
    <t xml:space="preserve">652301********4428</t>
  </si>
  <si>
    <r>
      <rPr>
        <sz val="9"/>
        <rFont val="Noto Sans"/>
        <family val="2"/>
      </rPr>
      <t xml:space="preserve">新疆昌吉州昌吉市宁边路</t>
    </r>
    <r>
      <rPr>
        <sz val="9"/>
        <rFont val="宋体"/>
        <family val="0"/>
        <charset val="134"/>
      </rPr>
      <t xml:space="preserve">58</t>
    </r>
    <r>
      <rPr>
        <sz val="9"/>
        <rFont val="Noto Sans"/>
        <family val="2"/>
      </rPr>
      <t xml:space="preserve">号</t>
    </r>
  </si>
  <si>
    <t xml:space="preserve">昌吉市金胡杨家常菜馆</t>
  </si>
  <si>
    <t xml:space="preserve">姚松平</t>
  </si>
  <si>
    <t xml:space="preserve">92652301MA77HPP14E</t>
  </si>
  <si>
    <t xml:space="preserve">622301********4077</t>
  </si>
  <si>
    <r>
      <rPr>
        <sz val="9"/>
        <rFont val="Noto Sans"/>
        <family val="2"/>
      </rPr>
      <t xml:space="preserve">新疆昌吉州昌吉市中山路</t>
    </r>
    <r>
      <rPr>
        <sz val="9"/>
        <rFont val="宋体"/>
        <family val="0"/>
        <charset val="134"/>
      </rPr>
      <t xml:space="preserve">123</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2</t>
    </r>
    <r>
      <rPr>
        <sz val="9"/>
        <rFont val="Noto Sans"/>
        <family val="2"/>
      </rPr>
      <t xml:space="preserve">栋三层商铺</t>
    </r>
    <r>
      <rPr>
        <sz val="9"/>
        <rFont val="宋体"/>
        <family val="0"/>
        <charset val="134"/>
      </rPr>
      <t xml:space="preserve">14</t>
    </r>
    <r>
      <rPr>
        <sz val="9"/>
        <rFont val="Noto Sans"/>
        <family val="2"/>
      </rPr>
      <t xml:space="preserve">号</t>
    </r>
  </si>
  <si>
    <t xml:space="preserve">昌吉市中久通讯店</t>
  </si>
  <si>
    <t xml:space="preserve">刘汉明</t>
  </si>
  <si>
    <t xml:space="preserve">92652301MA77J8KH80</t>
  </si>
  <si>
    <t xml:space="preserve">510902********0897</t>
  </si>
  <si>
    <r>
      <rPr>
        <sz val="9"/>
        <rFont val="Noto Sans"/>
        <family val="2"/>
      </rPr>
      <t xml:space="preserve">新疆昌吉州昌吉市乌伊西路南侧麦趣尔旁一楼大厅</t>
    </r>
    <r>
      <rPr>
        <sz val="9"/>
        <rFont val="宋体"/>
        <family val="0"/>
        <charset val="134"/>
      </rPr>
      <t xml:space="preserve">W101</t>
    </r>
    <r>
      <rPr>
        <sz val="9"/>
        <rFont val="Noto Sans"/>
        <family val="2"/>
      </rPr>
      <t xml:space="preserve">号（</t>
    </r>
    <r>
      <rPr>
        <sz val="9"/>
        <rFont val="宋体"/>
        <family val="0"/>
        <charset val="134"/>
      </rPr>
      <t xml:space="preserve">66</t>
    </r>
    <r>
      <rPr>
        <sz val="9"/>
        <rFont val="Noto Sans"/>
        <family val="2"/>
      </rPr>
      <t xml:space="preserve">区</t>
    </r>
    <r>
      <rPr>
        <sz val="9"/>
        <rFont val="宋体"/>
        <family val="0"/>
        <charset val="134"/>
      </rPr>
      <t xml:space="preserve">3</t>
    </r>
    <r>
      <rPr>
        <sz val="9"/>
        <rFont val="Noto Sans"/>
        <family val="2"/>
      </rPr>
      <t xml:space="preserve">丘</t>
    </r>
    <r>
      <rPr>
        <sz val="9"/>
        <rFont val="宋体"/>
        <family val="0"/>
        <charset val="134"/>
      </rPr>
      <t xml:space="preserve">50</t>
    </r>
    <r>
      <rPr>
        <sz val="9"/>
        <rFont val="Noto Sans"/>
        <family val="2"/>
      </rPr>
      <t xml:space="preserve">栋）</t>
    </r>
  </si>
  <si>
    <t xml:space="preserve">昌吉市帮华烟酒店</t>
  </si>
  <si>
    <t xml:space="preserve">杜爱华</t>
  </si>
  <si>
    <t xml:space="preserve">92652301MA77JKWK1Y</t>
  </si>
  <si>
    <t xml:space="preserve">342221********6513</t>
  </si>
  <si>
    <t xml:space="preserve">新疆昌吉州昌吉市延安南路（龙源超市对面）</t>
  </si>
  <si>
    <t xml:space="preserve">昌吉市聚鸿餐厅</t>
  </si>
  <si>
    <t xml:space="preserve">马有胜</t>
  </si>
  <si>
    <t xml:space="preserve">92652301MA77KTQ18M</t>
  </si>
  <si>
    <t xml:space="preserve">652301********1537</t>
  </si>
  <si>
    <r>
      <rPr>
        <sz val="9"/>
        <rFont val="Noto Sans"/>
        <family val="2"/>
      </rPr>
      <t xml:space="preserve">新疆昌吉州昌吉市乌伊西路南侧中山路办事处三畦村（</t>
    </r>
    <r>
      <rPr>
        <sz val="9"/>
        <rFont val="宋体"/>
        <family val="0"/>
        <charset val="134"/>
      </rPr>
      <t xml:space="preserve">125</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40</t>
    </r>
    <r>
      <rPr>
        <sz val="9"/>
        <rFont val="Noto Sans"/>
        <family val="2"/>
      </rPr>
      <t xml:space="preserve">栋）</t>
    </r>
  </si>
  <si>
    <t xml:space="preserve">昌吉市李季大吉建材服务部</t>
  </si>
  <si>
    <t xml:space="preserve">李季</t>
  </si>
  <si>
    <t xml:space="preserve">92652301MA77KWRQ7E</t>
  </si>
  <si>
    <r>
      <rPr>
        <sz val="9"/>
        <rFont val="Noto Sans"/>
        <family val="2"/>
      </rPr>
      <t xml:space="preserve">新疆昌吉州昌吉市南公园西路五彩新城门面（百汇商务宾馆西侧）</t>
    </r>
    <r>
      <rPr>
        <sz val="9"/>
        <rFont val="宋体"/>
        <family val="0"/>
        <charset val="134"/>
      </rPr>
      <t xml:space="preserve">1</t>
    </r>
    <r>
      <rPr>
        <sz val="9"/>
        <rFont val="Noto Sans"/>
        <family val="2"/>
      </rPr>
      <t xml:space="preserve">号</t>
    </r>
  </si>
  <si>
    <t xml:space="preserve">昌吉市万达建材经销部</t>
  </si>
  <si>
    <t xml:space="preserve">田双全</t>
  </si>
  <si>
    <t xml:space="preserve">92652301MA77L70F2P</t>
  </si>
  <si>
    <t xml:space="preserve">612133********8174</t>
  </si>
  <si>
    <r>
      <rPr>
        <sz val="9"/>
        <rFont val="Noto Sans"/>
        <family val="2"/>
      </rPr>
      <t xml:space="preserve">昌吉市亚中商城物资建材街</t>
    </r>
    <r>
      <rPr>
        <sz val="9"/>
        <rFont val="宋体"/>
        <family val="0"/>
        <charset val="134"/>
      </rPr>
      <t xml:space="preserve">C-084</t>
    </r>
    <r>
      <rPr>
        <sz val="9"/>
        <rFont val="Noto Sans"/>
        <family val="2"/>
      </rPr>
      <t xml:space="preserve">号</t>
    </r>
  </si>
  <si>
    <t xml:space="preserve">昌吉市天伦之源汽车会所</t>
  </si>
  <si>
    <t xml:space="preserve">杨超</t>
  </si>
  <si>
    <t xml:space="preserve">92652301MA77L7CY4H</t>
  </si>
  <si>
    <t xml:space="preserve">610523********2570</t>
  </si>
  <si>
    <r>
      <rPr>
        <sz val="9"/>
        <rFont val="Noto Sans"/>
        <family val="2"/>
      </rPr>
      <t xml:space="preserve">新疆昌吉州昌吉市乌伊东路</t>
    </r>
    <r>
      <rPr>
        <sz val="9"/>
        <rFont val="宋体"/>
        <family val="0"/>
        <charset val="134"/>
      </rPr>
      <t xml:space="preserve">106</t>
    </r>
    <r>
      <rPr>
        <sz val="9"/>
        <rFont val="Noto Sans"/>
        <family val="2"/>
      </rPr>
      <t xml:space="preserve">号石油大厦对面门面（</t>
    </r>
    <r>
      <rPr>
        <sz val="9"/>
        <rFont val="宋体"/>
        <family val="0"/>
        <charset val="134"/>
      </rPr>
      <t xml:space="preserve">39</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21</t>
    </r>
    <r>
      <rPr>
        <sz val="9"/>
        <rFont val="Noto Sans"/>
        <family val="2"/>
      </rPr>
      <t xml:space="preserve">栋）</t>
    </r>
  </si>
  <si>
    <t xml:space="preserve">昌吉市勇丰日鑫批零商行</t>
  </si>
  <si>
    <t xml:space="preserve">马存林</t>
  </si>
  <si>
    <t xml:space="preserve">92652301MA77L7QC30</t>
  </si>
  <si>
    <t xml:space="preserve">642223********3234</t>
  </si>
  <si>
    <r>
      <rPr>
        <sz val="9"/>
        <rFont val="Noto Sans"/>
        <family val="2"/>
      </rPr>
      <t xml:space="preserve">新疆昌吉州昌吉市建国西路和谐国际广场</t>
    </r>
    <r>
      <rPr>
        <sz val="9"/>
        <rFont val="宋体"/>
        <family val="0"/>
        <charset val="134"/>
      </rPr>
      <t xml:space="preserve">A</t>
    </r>
    <r>
      <rPr>
        <sz val="9"/>
        <rFont val="Noto Sans"/>
        <family val="2"/>
      </rPr>
      <t xml:space="preserve">座</t>
    </r>
    <r>
      <rPr>
        <sz val="9"/>
        <rFont val="宋体"/>
        <family val="0"/>
        <charset val="134"/>
      </rPr>
      <t xml:space="preserve">921</t>
    </r>
    <r>
      <rPr>
        <sz val="9"/>
        <rFont val="Noto Sans"/>
        <family val="2"/>
      </rPr>
      <t xml:space="preserve">室（</t>
    </r>
    <r>
      <rPr>
        <sz val="9"/>
        <rFont val="宋体"/>
        <family val="0"/>
        <charset val="134"/>
      </rPr>
      <t xml:space="preserve">125</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42</t>
    </r>
    <r>
      <rPr>
        <sz val="9"/>
        <rFont val="Noto Sans"/>
        <family val="2"/>
      </rPr>
      <t xml:space="preserve">栋）</t>
    </r>
  </si>
  <si>
    <t xml:space="preserve">昌吉市笑哈哈风味辣子鸡店</t>
  </si>
  <si>
    <t xml:space="preserve">高海新</t>
  </si>
  <si>
    <t xml:space="preserve">92652301MA77LE9R77</t>
  </si>
  <si>
    <t xml:space="preserve">652301********0314</t>
  </si>
  <si>
    <r>
      <rPr>
        <sz val="9"/>
        <rFont val="Noto Sans"/>
        <family val="2"/>
      </rPr>
      <t xml:space="preserve">新疆昌吉州昌吉市滨河南路花间集休闲街</t>
    </r>
    <r>
      <rPr>
        <sz val="9"/>
        <rFont val="宋体"/>
        <family val="0"/>
        <charset val="134"/>
      </rPr>
      <t xml:space="preserve">4</t>
    </r>
    <r>
      <rPr>
        <sz val="9"/>
        <rFont val="Noto Sans"/>
        <family val="2"/>
      </rPr>
      <t xml:space="preserve">号楼</t>
    </r>
    <r>
      <rPr>
        <sz val="9"/>
        <rFont val="宋体"/>
        <family val="0"/>
        <charset val="134"/>
      </rPr>
      <t xml:space="preserve">4-A9 4-A10</t>
    </r>
  </si>
  <si>
    <t xml:space="preserve">昌吉市昌俊门业销售部</t>
  </si>
  <si>
    <t xml:space="preserve">孟学栋</t>
  </si>
  <si>
    <t xml:space="preserve">92652301MA77M5958C</t>
  </si>
  <si>
    <t xml:space="preserve">622323********0857</t>
  </si>
  <si>
    <r>
      <rPr>
        <sz val="9"/>
        <rFont val="Noto Sans"/>
        <family val="2"/>
      </rPr>
      <t xml:space="preserve">新疆昌吉州昌吉市乌伊西路</t>
    </r>
    <r>
      <rPr>
        <sz val="9"/>
        <rFont val="宋体"/>
        <family val="0"/>
        <charset val="134"/>
      </rPr>
      <t xml:space="preserve">43</t>
    </r>
    <r>
      <rPr>
        <sz val="9"/>
        <rFont val="Noto Sans"/>
        <family val="2"/>
      </rPr>
      <t xml:space="preserve">公里处（宏昊钢材市场内）</t>
    </r>
    <r>
      <rPr>
        <sz val="9"/>
        <rFont val="宋体"/>
        <family val="0"/>
        <charset val="134"/>
      </rPr>
      <t xml:space="preserve">01</t>
    </r>
    <r>
      <rPr>
        <sz val="9"/>
        <rFont val="Noto Sans"/>
        <family val="2"/>
      </rPr>
      <t xml:space="preserve">号</t>
    </r>
  </si>
  <si>
    <t xml:space="preserve">昌吉市玉富刚建筑机械租赁部</t>
  </si>
  <si>
    <t xml:space="preserve">赛富刚</t>
  </si>
  <si>
    <t xml:space="preserve">92652301MA77MJ0B8D</t>
  </si>
  <si>
    <t xml:space="preserve">652301********3210</t>
  </si>
  <si>
    <r>
      <rPr>
        <sz val="9"/>
        <rFont val="Noto Sans"/>
        <family val="2"/>
      </rPr>
      <t xml:space="preserve">新疆昌吉州昌吉市大西渠镇玉堂村一片区</t>
    </r>
    <r>
      <rPr>
        <sz val="9"/>
        <rFont val="宋体"/>
        <family val="0"/>
        <charset val="134"/>
      </rPr>
      <t xml:space="preserve">998</t>
    </r>
    <r>
      <rPr>
        <sz val="9"/>
        <rFont val="Noto Sans"/>
        <family val="2"/>
      </rPr>
      <t xml:space="preserve">号</t>
    </r>
  </si>
  <si>
    <t xml:space="preserve">昌吉市米达斯广告部</t>
  </si>
  <si>
    <t xml:space="preserve">齐燕萍</t>
  </si>
  <si>
    <t xml:space="preserve">92652301MA77MNTW56</t>
  </si>
  <si>
    <t xml:space="preserve">652301********1602</t>
  </si>
  <si>
    <r>
      <rPr>
        <sz val="9"/>
        <rFont val="Noto Sans"/>
        <family val="2"/>
      </rPr>
      <t xml:space="preserve">新疆昌吉州昌吉市青年南路七小旁</t>
    </r>
    <r>
      <rPr>
        <sz val="9"/>
        <rFont val="宋体"/>
        <family val="0"/>
        <charset val="134"/>
      </rPr>
      <t xml:space="preserve">W1</t>
    </r>
    <r>
      <rPr>
        <sz val="9"/>
        <rFont val="Noto Sans"/>
        <family val="2"/>
      </rPr>
      <t xml:space="preserve">号门面（</t>
    </r>
    <r>
      <rPr>
        <sz val="9"/>
        <rFont val="宋体"/>
        <family val="0"/>
        <charset val="134"/>
      </rPr>
      <t xml:space="preserve">76</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73</t>
    </r>
    <r>
      <rPr>
        <sz val="9"/>
        <rFont val="Noto Sans"/>
        <family val="2"/>
      </rPr>
      <t xml:space="preserve">栋）</t>
    </r>
  </si>
  <si>
    <t xml:space="preserve">昌吉市继强建材商店</t>
  </si>
  <si>
    <t xml:space="preserve">冯继强</t>
  </si>
  <si>
    <t xml:space="preserve">92652301MA77MWRPX1</t>
  </si>
  <si>
    <r>
      <rPr>
        <sz val="9"/>
        <rFont val="Noto Sans"/>
        <family val="2"/>
      </rPr>
      <t xml:space="preserve">新疆昌吉州昌吉市三工镇庙工村</t>
    </r>
    <r>
      <rPr>
        <sz val="9"/>
        <rFont val="宋体"/>
        <family val="0"/>
        <charset val="134"/>
      </rPr>
      <t xml:space="preserve">1</t>
    </r>
    <r>
      <rPr>
        <sz val="9"/>
        <rFont val="Noto Sans"/>
        <family val="2"/>
      </rPr>
      <t xml:space="preserve">号</t>
    </r>
  </si>
  <si>
    <t xml:space="preserve">昌吉市平安盾电子设备经销部</t>
  </si>
  <si>
    <t xml:space="preserve">刘刚</t>
  </si>
  <si>
    <t xml:space="preserve">92652301MA77P840X1</t>
  </si>
  <si>
    <t xml:space="preserve">652325********0018</t>
  </si>
  <si>
    <r>
      <rPr>
        <sz val="9"/>
        <rFont val="Noto Sans"/>
        <family val="2"/>
      </rPr>
      <t xml:space="preserve">新疆昌吉州昌吉市绿洲南路市政公司门面</t>
    </r>
    <r>
      <rPr>
        <sz val="9"/>
        <rFont val="宋体"/>
        <family val="0"/>
        <charset val="134"/>
      </rPr>
      <t xml:space="preserve">35</t>
    </r>
    <r>
      <rPr>
        <sz val="9"/>
        <rFont val="Noto Sans"/>
        <family val="2"/>
      </rPr>
      <t xml:space="preserve">号（</t>
    </r>
    <r>
      <rPr>
        <sz val="9"/>
        <rFont val="宋体"/>
        <family val="0"/>
        <charset val="134"/>
      </rPr>
      <t xml:space="preserve">39</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W109</t>
    </r>
    <r>
      <rPr>
        <sz val="9"/>
        <rFont val="Noto Sans"/>
        <family val="2"/>
      </rPr>
      <t xml:space="preserve">）</t>
    </r>
  </si>
  <si>
    <t xml:space="preserve">昌吉市鑫阔幕墙钢构安装部</t>
  </si>
  <si>
    <t xml:space="preserve">钱国宏</t>
  </si>
  <si>
    <t xml:space="preserve">92652301MA77P8B47Q</t>
  </si>
  <si>
    <t xml:space="preserve">620121********0013</t>
  </si>
  <si>
    <r>
      <rPr>
        <sz val="9"/>
        <rFont val="Noto Sans"/>
        <family val="2"/>
      </rPr>
      <t xml:space="preserve">新疆昌吉州昌吉市建国西路统一美居建材城</t>
    </r>
    <r>
      <rPr>
        <sz val="9"/>
        <rFont val="宋体"/>
        <family val="0"/>
        <charset val="134"/>
      </rPr>
      <t xml:space="preserve">C</t>
    </r>
    <r>
      <rPr>
        <sz val="9"/>
        <rFont val="Noto Sans"/>
        <family val="2"/>
      </rPr>
      <t xml:space="preserve">区</t>
    </r>
    <r>
      <rPr>
        <sz val="9"/>
        <rFont val="宋体"/>
        <family val="0"/>
        <charset val="134"/>
      </rPr>
      <t xml:space="preserve">18</t>
    </r>
    <r>
      <rPr>
        <sz val="9"/>
        <rFont val="Noto Sans"/>
        <family val="2"/>
      </rPr>
      <t xml:space="preserve">号（</t>
    </r>
    <r>
      <rPr>
        <sz val="9"/>
        <rFont val="宋体"/>
        <family val="0"/>
        <charset val="134"/>
      </rPr>
      <t xml:space="preserve">76</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88</t>
    </r>
    <r>
      <rPr>
        <sz val="9"/>
        <rFont val="Noto Sans"/>
        <family val="2"/>
      </rPr>
      <t xml:space="preserve">栋）</t>
    </r>
  </si>
  <si>
    <t xml:space="preserve">昌吉市巨邦机械加工厂</t>
  </si>
  <si>
    <t xml:space="preserve">马青永</t>
  </si>
  <si>
    <t xml:space="preserve">92652301MA77PBNF1M</t>
  </si>
  <si>
    <t xml:space="preserve">232301********5215</t>
  </si>
  <si>
    <r>
      <rPr>
        <sz val="9"/>
        <rFont val="Noto Sans"/>
        <family val="2"/>
      </rPr>
      <t xml:space="preserve">新疆昌吉州昌吉市乌伊西路滨湖河商业街</t>
    </r>
    <r>
      <rPr>
        <sz val="9"/>
        <rFont val="宋体"/>
        <family val="0"/>
        <charset val="134"/>
      </rPr>
      <t xml:space="preserve">AB-18</t>
    </r>
    <r>
      <rPr>
        <sz val="9"/>
        <rFont val="Noto Sans"/>
        <family val="2"/>
      </rPr>
      <t xml:space="preserve">号（</t>
    </r>
    <r>
      <rPr>
        <sz val="9"/>
        <rFont val="宋体"/>
        <family val="0"/>
        <charset val="134"/>
      </rPr>
      <t xml:space="preserve">119</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2</t>
    </r>
    <r>
      <rPr>
        <sz val="9"/>
        <rFont val="Noto Sans"/>
        <family val="2"/>
      </rPr>
      <t xml:space="preserve">栋）</t>
    </r>
  </si>
  <si>
    <t xml:space="preserve">昌吉市金金辉铁件加工部</t>
  </si>
  <si>
    <t xml:space="preserve">文志辉</t>
  </si>
  <si>
    <t xml:space="preserve">92652301MA77PFUR5M</t>
  </si>
  <si>
    <t xml:space="preserve">652325********1810</t>
  </si>
  <si>
    <t xml:space="preserve">昌吉市青年北路步行街</t>
  </si>
  <si>
    <t xml:space="preserve">昌吉市王园勋工程服务部</t>
  </si>
  <si>
    <t xml:space="preserve">王园勋</t>
  </si>
  <si>
    <t xml:space="preserve">92652301MA77QB8M9W</t>
  </si>
  <si>
    <t xml:space="preserve">652701********0417</t>
  </si>
  <si>
    <r>
      <rPr>
        <sz val="9"/>
        <rFont val="Noto Sans"/>
        <family val="2"/>
      </rPr>
      <t xml:space="preserve">新疆昌吉州昌吉市建国西路天山锦寓西门右侧</t>
    </r>
    <r>
      <rPr>
        <sz val="9"/>
        <rFont val="宋体"/>
        <family val="0"/>
        <charset val="134"/>
      </rPr>
      <t xml:space="preserve">37</t>
    </r>
    <r>
      <rPr>
        <sz val="9"/>
        <rFont val="Noto Sans"/>
        <family val="2"/>
      </rPr>
      <t xml:space="preserve">号（</t>
    </r>
    <r>
      <rPr>
        <sz val="9"/>
        <rFont val="宋体"/>
        <family val="0"/>
        <charset val="134"/>
      </rPr>
      <t xml:space="preserve">76</t>
    </r>
    <r>
      <rPr>
        <sz val="9"/>
        <rFont val="Noto Sans"/>
        <family val="2"/>
      </rPr>
      <t xml:space="preserve">栋</t>
    </r>
    <r>
      <rPr>
        <sz val="9"/>
        <rFont val="宋体"/>
        <family val="0"/>
        <charset val="134"/>
      </rPr>
      <t xml:space="preserve">1</t>
    </r>
    <r>
      <rPr>
        <sz val="9"/>
        <rFont val="Noto Sans"/>
        <family val="2"/>
      </rPr>
      <t xml:space="preserve">丘</t>
    </r>
    <r>
      <rPr>
        <sz val="9"/>
        <rFont val="宋体"/>
        <family val="0"/>
        <charset val="134"/>
      </rPr>
      <t xml:space="preserve">13</t>
    </r>
    <r>
      <rPr>
        <sz val="9"/>
        <rFont val="Noto Sans"/>
        <family val="2"/>
      </rPr>
      <t xml:space="preserve">栋）</t>
    </r>
  </si>
  <si>
    <t xml:space="preserve">昌吉市嘉谊影视工作室</t>
  </si>
  <si>
    <t xml:space="preserve">张金浩</t>
  </si>
  <si>
    <t xml:space="preserve">92652301MA77R68D72</t>
  </si>
  <si>
    <t xml:space="preserve">652323********0034</t>
  </si>
  <si>
    <r>
      <rPr>
        <sz val="9"/>
        <rFont val="Noto Sans"/>
        <family val="2"/>
      </rPr>
      <t xml:space="preserve">新疆昌吉州昌吉市宁边西路昌大公司小区</t>
    </r>
    <r>
      <rPr>
        <sz val="9"/>
        <rFont val="宋体"/>
        <family val="0"/>
        <charset val="134"/>
      </rPr>
      <t xml:space="preserve">1</t>
    </r>
    <r>
      <rPr>
        <sz val="9"/>
        <rFont val="Noto Sans"/>
        <family val="2"/>
      </rPr>
      <t xml:space="preserve">单元</t>
    </r>
    <r>
      <rPr>
        <sz val="9"/>
        <rFont val="宋体"/>
        <family val="0"/>
        <charset val="134"/>
      </rPr>
      <t xml:space="preserve">5-1</t>
    </r>
  </si>
  <si>
    <t xml:space="preserve">昌吉市达跃修理厂</t>
  </si>
  <si>
    <t xml:space="preserve">柴美霞</t>
  </si>
  <si>
    <t xml:space="preserve">92652301MA77RBBN1X</t>
  </si>
  <si>
    <t xml:space="preserve">650121********2825</t>
  </si>
  <si>
    <r>
      <rPr>
        <sz val="9"/>
        <rFont val="Noto Sans"/>
        <family val="2"/>
      </rPr>
      <t xml:space="preserve">新疆昌吉州昌吉市乌伊西路先锋路口右转向北</t>
    </r>
    <r>
      <rPr>
        <sz val="9"/>
        <rFont val="宋体"/>
        <family val="0"/>
        <charset val="134"/>
      </rPr>
      <t xml:space="preserve">100</t>
    </r>
    <r>
      <rPr>
        <sz val="9"/>
        <rFont val="Noto Sans"/>
        <family val="2"/>
      </rPr>
      <t xml:space="preserve">米</t>
    </r>
  </si>
  <si>
    <t xml:space="preserve">昌吉市智睿博远电脑经营中心</t>
  </si>
  <si>
    <t xml:space="preserve">张新亮</t>
  </si>
  <si>
    <t xml:space="preserve">92652301MA77RC5675</t>
  </si>
  <si>
    <t xml:space="preserve">652301********1512</t>
  </si>
  <si>
    <r>
      <rPr>
        <sz val="9"/>
        <rFont val="Noto Sans"/>
        <family val="2"/>
      </rPr>
      <t xml:space="preserve">新疆昌吉州昌吉市亚中精品广场四楼</t>
    </r>
    <r>
      <rPr>
        <sz val="9"/>
        <rFont val="宋体"/>
        <family val="0"/>
        <charset val="134"/>
      </rPr>
      <t xml:space="preserve">4012</t>
    </r>
    <r>
      <rPr>
        <sz val="9"/>
        <rFont val="Noto Sans"/>
        <family val="2"/>
      </rPr>
      <t xml:space="preserve">号（昌吉市</t>
    </r>
    <r>
      <rPr>
        <sz val="9"/>
        <rFont val="宋体"/>
        <family val="0"/>
        <charset val="134"/>
      </rPr>
      <t xml:space="preserve">66</t>
    </r>
    <r>
      <rPr>
        <sz val="9"/>
        <rFont val="Noto Sans"/>
        <family val="2"/>
      </rPr>
      <t xml:space="preserve">区</t>
    </r>
    <r>
      <rPr>
        <sz val="9"/>
        <rFont val="宋体"/>
        <family val="0"/>
        <charset val="134"/>
      </rPr>
      <t xml:space="preserve">3</t>
    </r>
    <r>
      <rPr>
        <sz val="9"/>
        <rFont val="Noto Sans"/>
        <family val="2"/>
      </rPr>
      <t xml:space="preserve">丘</t>
    </r>
    <r>
      <rPr>
        <sz val="9"/>
        <rFont val="宋体"/>
        <family val="0"/>
        <charset val="134"/>
      </rPr>
      <t xml:space="preserve">9</t>
    </r>
    <r>
      <rPr>
        <sz val="9"/>
        <rFont val="Noto Sans"/>
        <family val="2"/>
      </rPr>
      <t xml:space="preserve">栋）</t>
    </r>
  </si>
  <si>
    <t xml:space="preserve">昌吉市睿琦餐厅</t>
  </si>
  <si>
    <t xml:space="preserve">马金科</t>
  </si>
  <si>
    <t xml:space="preserve">92652301MA77TDRNXA</t>
  </si>
  <si>
    <t xml:space="preserve">654223********1531</t>
  </si>
  <si>
    <r>
      <rPr>
        <sz val="9"/>
        <rFont val="Noto Sans"/>
        <family val="2"/>
      </rPr>
      <t xml:space="preserve">新疆昌吉州昌吉市乌伊西路南侧小康村门面（</t>
    </r>
    <r>
      <rPr>
        <sz val="9"/>
        <rFont val="宋体"/>
        <family val="0"/>
        <charset val="134"/>
      </rPr>
      <t xml:space="preserve">76</t>
    </r>
    <r>
      <rPr>
        <sz val="9"/>
        <rFont val="Noto Sans"/>
        <family val="2"/>
      </rPr>
      <t xml:space="preserve">区</t>
    </r>
    <r>
      <rPr>
        <sz val="9"/>
        <rFont val="宋体"/>
        <family val="0"/>
        <charset val="134"/>
      </rPr>
      <t xml:space="preserve">3</t>
    </r>
    <r>
      <rPr>
        <sz val="9"/>
        <rFont val="Noto Sans"/>
        <family val="2"/>
      </rPr>
      <t xml:space="preserve">丘</t>
    </r>
    <r>
      <rPr>
        <sz val="9"/>
        <rFont val="宋体"/>
        <family val="0"/>
        <charset val="134"/>
      </rPr>
      <t xml:space="preserve">238</t>
    </r>
    <r>
      <rPr>
        <sz val="9"/>
        <rFont val="Noto Sans"/>
        <family val="2"/>
      </rPr>
      <t xml:space="preserve">号）</t>
    </r>
  </si>
  <si>
    <t xml:space="preserve">昌吉市马长勤货运部</t>
  </si>
  <si>
    <t xml:space="preserve">马长勤</t>
  </si>
  <si>
    <t xml:space="preserve">92652301MA77UECW6E</t>
  </si>
  <si>
    <t xml:space="preserve">652301********0814</t>
  </si>
  <si>
    <r>
      <rPr>
        <sz val="9"/>
        <rFont val="Noto Sans"/>
        <family val="2"/>
      </rPr>
      <t xml:space="preserve">新疆昌吉州昌吉市延安南路</t>
    </r>
    <r>
      <rPr>
        <sz val="9"/>
        <rFont val="宋体"/>
        <family val="0"/>
        <charset val="134"/>
      </rPr>
      <t xml:space="preserve">15</t>
    </r>
    <r>
      <rPr>
        <sz val="9"/>
        <rFont val="Noto Sans"/>
        <family val="2"/>
      </rPr>
      <t xml:space="preserve">号</t>
    </r>
    <r>
      <rPr>
        <sz val="9"/>
        <rFont val="宋体"/>
        <family val="0"/>
        <charset val="134"/>
      </rPr>
      <t xml:space="preserve">40</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31</t>
    </r>
    <r>
      <rPr>
        <sz val="9"/>
        <rFont val="Noto Sans"/>
        <family val="2"/>
      </rPr>
      <t xml:space="preserve">栋</t>
    </r>
  </si>
  <si>
    <t xml:space="preserve">昌吉市顺鑫顺意铁艺加工部</t>
  </si>
  <si>
    <t xml:space="preserve">张建康</t>
  </si>
  <si>
    <t xml:space="preserve">92652301MA7805G61F</t>
  </si>
  <si>
    <t xml:space="preserve">412721********0653</t>
  </si>
  <si>
    <r>
      <rPr>
        <sz val="9"/>
        <rFont val="Noto Sans"/>
        <family val="2"/>
      </rPr>
      <t xml:space="preserve">新疆昌吉州昌吉市天山路中亚市场对面原牛马市场旁</t>
    </r>
    <r>
      <rPr>
        <sz val="9"/>
        <rFont val="宋体"/>
        <family val="0"/>
        <charset val="134"/>
      </rPr>
      <t xml:space="preserve">79</t>
    </r>
    <r>
      <rPr>
        <sz val="9"/>
        <rFont val="Noto Sans"/>
        <family val="2"/>
      </rPr>
      <t xml:space="preserve">号门面房</t>
    </r>
  </si>
  <si>
    <t xml:space="preserve">昌吉市兴利达建材批发商行</t>
  </si>
  <si>
    <t xml:space="preserve">张小义</t>
  </si>
  <si>
    <t xml:space="preserve">92652301MA7816Y3XH</t>
  </si>
  <si>
    <t xml:space="preserve">412826********0833</t>
  </si>
  <si>
    <r>
      <rPr>
        <sz val="9"/>
        <rFont val="Noto Sans"/>
        <family val="2"/>
      </rPr>
      <t xml:space="preserve">新疆昌吉州昌吉市乌伊西路北侧中亚建材市场</t>
    </r>
    <r>
      <rPr>
        <sz val="9"/>
        <rFont val="宋体"/>
        <family val="0"/>
        <charset val="134"/>
      </rPr>
      <t xml:space="preserve">B</t>
    </r>
    <r>
      <rPr>
        <sz val="9"/>
        <rFont val="Noto Sans"/>
        <family val="2"/>
      </rPr>
      <t xml:space="preserve">区</t>
    </r>
    <r>
      <rPr>
        <sz val="9"/>
        <rFont val="宋体"/>
        <family val="0"/>
        <charset val="134"/>
      </rPr>
      <t xml:space="preserve">174</t>
    </r>
    <r>
      <rPr>
        <sz val="9"/>
        <rFont val="Noto Sans"/>
        <family val="2"/>
      </rPr>
      <t xml:space="preserve">号</t>
    </r>
  </si>
  <si>
    <t xml:space="preserve">昌吉市那贵宝牛羊肉摊</t>
  </si>
  <si>
    <t xml:space="preserve">那贵宝</t>
  </si>
  <si>
    <t xml:space="preserve">92652301MA782T1G45</t>
  </si>
  <si>
    <t xml:space="preserve">652327********1815</t>
  </si>
  <si>
    <r>
      <rPr>
        <sz val="9"/>
        <rFont val="Noto Sans"/>
        <family val="2"/>
      </rPr>
      <t xml:space="preserve">新疆昌吉州昌吉市亚中商城园丰农贸一层</t>
    </r>
    <r>
      <rPr>
        <sz val="9"/>
        <rFont val="宋体"/>
        <family val="0"/>
        <charset val="134"/>
      </rPr>
      <t xml:space="preserve">599</t>
    </r>
    <r>
      <rPr>
        <sz val="9"/>
        <rFont val="Noto Sans"/>
        <family val="2"/>
      </rPr>
      <t xml:space="preserve">号摊位</t>
    </r>
  </si>
  <si>
    <t xml:space="preserve">昌吉市蒂凡辛珠宝店</t>
  </si>
  <si>
    <t xml:space="preserve">王金</t>
  </si>
  <si>
    <t xml:space="preserve">92652301MA78339J46</t>
  </si>
  <si>
    <t xml:space="preserve">654201********3210</t>
  </si>
  <si>
    <r>
      <rPr>
        <sz val="9"/>
        <rFont val="Noto Sans"/>
        <family val="2"/>
      </rPr>
      <t xml:space="preserve">新疆昌吉回族自治州昌吉市中山路天和城品一期商铺</t>
    </r>
    <r>
      <rPr>
        <sz val="9"/>
        <rFont val="宋体"/>
        <family val="0"/>
        <charset val="134"/>
      </rPr>
      <t xml:space="preserve">5</t>
    </r>
    <r>
      <rPr>
        <sz val="9"/>
        <rFont val="Noto Sans"/>
        <family val="2"/>
      </rPr>
      <t xml:space="preserve">号楼</t>
    </r>
    <r>
      <rPr>
        <sz val="9"/>
        <rFont val="宋体"/>
        <family val="0"/>
        <charset val="134"/>
      </rPr>
      <t xml:space="preserve">106</t>
    </r>
    <r>
      <rPr>
        <sz val="9"/>
        <rFont val="Noto Sans"/>
        <family val="2"/>
      </rPr>
      <t xml:space="preserve">室</t>
    </r>
  </si>
  <si>
    <t xml:space="preserve">消费税</t>
  </si>
  <si>
    <t xml:space="preserve">昌吉市溢鲜居蔬果配送中心</t>
  </si>
  <si>
    <t xml:space="preserve">朱文红</t>
  </si>
  <si>
    <t xml:space="preserve">92652301MA783MJJXQ</t>
  </si>
  <si>
    <t xml:space="preserve">652301********1521</t>
  </si>
  <si>
    <r>
      <rPr>
        <sz val="9"/>
        <rFont val="Noto Sans"/>
        <family val="2"/>
      </rPr>
      <t xml:space="preserve">新疆昌吉回族自治州昌吉市红旗西路青岛花苑东区</t>
    </r>
    <r>
      <rPr>
        <sz val="9"/>
        <rFont val="宋体"/>
        <family val="0"/>
        <charset val="134"/>
      </rPr>
      <t xml:space="preserve">10-18</t>
    </r>
    <r>
      <rPr>
        <sz val="9"/>
        <rFont val="Noto Sans"/>
        <family val="2"/>
      </rPr>
      <t xml:space="preserve">号门面房</t>
    </r>
    <r>
      <rPr>
        <sz val="9"/>
        <rFont val="宋体"/>
        <family val="0"/>
        <charset val="134"/>
      </rPr>
      <t xml:space="preserve">(121</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昌吉市萬隆轻质材料厂</t>
  </si>
  <si>
    <t xml:space="preserve">俞翠萍</t>
  </si>
  <si>
    <t xml:space="preserve">92652301MA7842T17Y</t>
  </si>
  <si>
    <t xml:space="preserve">652325********044X</t>
  </si>
  <si>
    <r>
      <rPr>
        <sz val="9"/>
        <rFont val="Noto Sans"/>
        <family val="2"/>
      </rPr>
      <t xml:space="preserve">新疆昌吉州昌吉市大西渠镇幸福社区和谐路</t>
    </r>
    <r>
      <rPr>
        <sz val="9"/>
        <rFont val="宋体"/>
        <family val="0"/>
        <charset val="134"/>
      </rPr>
      <t xml:space="preserve">1</t>
    </r>
    <r>
      <rPr>
        <sz val="9"/>
        <rFont val="Noto Sans"/>
        <family val="2"/>
      </rPr>
      <t xml:space="preserve">号（幸福大道西南角的厂房）</t>
    </r>
  </si>
  <si>
    <t xml:space="preserve">昌吉市世纪昊美广告装饰店</t>
  </si>
  <si>
    <t xml:space="preserve">92652301MA785RP583</t>
  </si>
  <si>
    <t xml:space="preserve">622201********421X</t>
  </si>
  <si>
    <r>
      <rPr>
        <sz val="9"/>
        <rFont val="Noto Sans"/>
        <family val="2"/>
      </rPr>
      <t xml:space="preserve">新疆昌吉回族自治州昌吉市文化西路都市花园南</t>
    </r>
    <r>
      <rPr>
        <sz val="9"/>
        <rFont val="宋体"/>
        <family val="0"/>
        <charset val="134"/>
      </rPr>
      <t xml:space="preserve">2-19</t>
    </r>
    <r>
      <rPr>
        <sz val="9"/>
        <rFont val="Noto Sans"/>
        <family val="2"/>
      </rPr>
      <t xml:space="preserve">号门面（</t>
    </r>
    <r>
      <rPr>
        <sz val="9"/>
        <rFont val="宋体"/>
        <family val="0"/>
        <charset val="134"/>
      </rPr>
      <t xml:space="preserve">16</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7</t>
    </r>
    <r>
      <rPr>
        <sz val="9"/>
        <rFont val="Noto Sans"/>
        <family val="2"/>
      </rPr>
      <t xml:space="preserve">栋）</t>
    </r>
  </si>
  <si>
    <t xml:space="preserve">昌吉市付登水建筑装修部</t>
  </si>
  <si>
    <t xml:space="preserve">付登水</t>
  </si>
  <si>
    <t xml:space="preserve">92652301MA785WFW96</t>
  </si>
  <si>
    <t xml:space="preserve">342127********721X</t>
  </si>
  <si>
    <r>
      <rPr>
        <sz val="9"/>
        <rFont val="Noto Sans"/>
        <family val="2"/>
      </rPr>
      <t xml:space="preserve">新疆昌吉回族自治州昌吉市建国路街道八工一村村委会对面</t>
    </r>
    <r>
      <rPr>
        <sz val="9"/>
        <rFont val="宋体"/>
        <family val="0"/>
        <charset val="134"/>
      </rPr>
      <t xml:space="preserve">1</t>
    </r>
    <r>
      <rPr>
        <sz val="9"/>
        <rFont val="Noto Sans"/>
        <family val="2"/>
      </rPr>
      <t xml:space="preserve">号</t>
    </r>
  </si>
  <si>
    <t xml:space="preserve">昌吉市昱成汽车轮胎养护服务中心</t>
  </si>
  <si>
    <t xml:space="preserve">武昱成</t>
  </si>
  <si>
    <t xml:space="preserve">92652301MA786CEL3R</t>
  </si>
  <si>
    <r>
      <rPr>
        <sz val="9"/>
        <rFont val="Noto Sans"/>
        <family val="2"/>
      </rPr>
      <t xml:space="preserve">新疆昌吉州昌吉市石河子西路</t>
    </r>
    <r>
      <rPr>
        <sz val="9"/>
        <rFont val="宋体"/>
        <family val="0"/>
        <charset val="134"/>
      </rPr>
      <t xml:space="preserve">147</t>
    </r>
    <r>
      <rPr>
        <sz val="9"/>
        <rFont val="Noto Sans"/>
        <family val="2"/>
      </rPr>
      <t xml:space="preserve">号森林大地北门（</t>
    </r>
    <r>
      <rPr>
        <sz val="9"/>
        <rFont val="宋体"/>
        <family val="0"/>
        <charset val="134"/>
      </rPr>
      <t xml:space="preserve">50</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71</t>
    </r>
    <r>
      <rPr>
        <sz val="9"/>
        <rFont val="Noto Sans"/>
        <family val="2"/>
      </rPr>
      <t xml:space="preserve">栋</t>
    </r>
    <r>
      <rPr>
        <sz val="9"/>
        <rFont val="宋体"/>
        <family val="0"/>
        <charset val="134"/>
      </rPr>
      <t xml:space="preserve">B2-5</t>
    </r>
    <r>
      <rPr>
        <sz val="9"/>
        <rFont val="Noto Sans"/>
        <family val="2"/>
      </rPr>
      <t xml:space="preserve">号）</t>
    </r>
  </si>
  <si>
    <t xml:space="preserve">昌吉市顺宏晶亿塑料颗粒经销部</t>
  </si>
  <si>
    <t xml:space="preserve">门志龙</t>
  </si>
  <si>
    <t xml:space="preserve">92652301MA7885X39W</t>
  </si>
  <si>
    <t xml:space="preserve">654301********4911</t>
  </si>
  <si>
    <r>
      <rPr>
        <sz val="9"/>
        <rFont val="Noto Sans"/>
        <family val="2"/>
      </rPr>
      <t xml:space="preserve">新疆昌吉回族自治州昌吉市建设路金陵小区门面房（</t>
    </r>
    <r>
      <rPr>
        <sz val="9"/>
        <rFont val="宋体"/>
        <family val="0"/>
        <charset val="134"/>
      </rPr>
      <t xml:space="preserve">3</t>
    </r>
    <r>
      <rPr>
        <sz val="9"/>
        <rFont val="Noto Sans"/>
        <family val="2"/>
      </rPr>
      <t xml:space="preserve">区</t>
    </r>
    <r>
      <rPr>
        <sz val="9"/>
        <rFont val="宋体"/>
        <family val="0"/>
        <charset val="134"/>
      </rPr>
      <t xml:space="preserve">5</t>
    </r>
    <r>
      <rPr>
        <sz val="9"/>
        <rFont val="Noto Sans"/>
        <family val="2"/>
      </rPr>
      <t xml:space="preserve">丘</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号</t>
    </r>
  </si>
  <si>
    <t xml:space="preserve">昌吉市周文军建筑工程服务部</t>
  </si>
  <si>
    <t xml:space="preserve">周文军</t>
  </si>
  <si>
    <t xml:space="preserve">92652301MA788L075C</t>
  </si>
  <si>
    <t xml:space="preserve">510921********9592</t>
  </si>
  <si>
    <r>
      <rPr>
        <sz val="9"/>
        <rFont val="Noto Sans"/>
        <family val="2"/>
      </rPr>
      <t xml:space="preserve">新疆昌吉州昌吉市建国西路二分公司加油站对面（</t>
    </r>
    <r>
      <rPr>
        <sz val="9"/>
        <rFont val="宋体"/>
        <family val="0"/>
        <charset val="134"/>
      </rPr>
      <t xml:space="preserve">66</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40</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0105</t>
    </r>
    <r>
      <rPr>
        <sz val="9"/>
        <rFont val="Noto Sans"/>
        <family val="2"/>
      </rPr>
      <t xml:space="preserve">）</t>
    </r>
  </si>
  <si>
    <t xml:space="preserve">昌吉市锦圣食尚餐厅</t>
  </si>
  <si>
    <t xml:space="preserve">何玉涛</t>
  </si>
  <si>
    <t xml:space="preserve">92652301MA789XCX2N</t>
  </si>
  <si>
    <t xml:space="preserve">652323********2614</t>
  </si>
  <si>
    <r>
      <rPr>
        <sz val="9"/>
        <rFont val="Noto Sans"/>
        <family val="2"/>
      </rPr>
      <t xml:space="preserve">新疆昌吉回族自治州昌吉市长宁南路华尔兹音乐城</t>
    </r>
    <r>
      <rPr>
        <sz val="9"/>
        <rFont val="宋体"/>
        <family val="0"/>
        <charset val="134"/>
      </rPr>
      <t xml:space="preserve">A3-01</t>
    </r>
    <r>
      <rPr>
        <sz val="9"/>
        <rFont val="Noto Sans"/>
        <family val="2"/>
      </rPr>
      <t xml:space="preserve">号商铺</t>
    </r>
    <r>
      <rPr>
        <sz val="9"/>
        <rFont val="宋体"/>
        <family val="0"/>
        <charset val="134"/>
      </rPr>
      <t xml:space="preserve">2</t>
    </r>
    <r>
      <rPr>
        <sz val="9"/>
        <rFont val="Noto Sans"/>
        <family val="2"/>
      </rPr>
      <t xml:space="preserve">楼</t>
    </r>
  </si>
  <si>
    <t xml:space="preserve">昌吉市恒瑞博通机械租赁部</t>
  </si>
  <si>
    <t xml:space="preserve">祁德年</t>
  </si>
  <si>
    <t xml:space="preserve">92652301MA78A6GU56</t>
  </si>
  <si>
    <t xml:space="preserve">622301********6332</t>
  </si>
  <si>
    <r>
      <rPr>
        <sz val="9"/>
        <rFont val="Noto Sans"/>
        <family val="2"/>
      </rPr>
      <t xml:space="preserve">新疆昌吉回族自治州昌吉市西城南路河畔梅园北区</t>
    </r>
    <r>
      <rPr>
        <sz val="9"/>
        <rFont val="宋体"/>
        <family val="0"/>
        <charset val="134"/>
      </rPr>
      <t xml:space="preserve">15</t>
    </r>
    <r>
      <rPr>
        <sz val="9"/>
        <rFont val="Noto Sans"/>
        <family val="2"/>
      </rPr>
      <t xml:space="preserve">栋二单元</t>
    </r>
    <r>
      <rPr>
        <sz val="9"/>
        <rFont val="宋体"/>
        <family val="0"/>
        <charset val="134"/>
      </rPr>
      <t xml:space="preserve">1302</t>
    </r>
    <r>
      <rPr>
        <sz val="9"/>
        <rFont val="Noto Sans"/>
        <family val="2"/>
      </rPr>
      <t xml:space="preserve">室</t>
    </r>
  </si>
  <si>
    <t xml:space="preserve">昌吉市七彩洋光广告部</t>
  </si>
  <si>
    <t xml:space="preserve">王文娟</t>
  </si>
  <si>
    <t xml:space="preserve">92652301MA78BEJKX5</t>
  </si>
  <si>
    <t xml:space="preserve">652324********1628</t>
  </si>
  <si>
    <r>
      <rPr>
        <sz val="9"/>
        <rFont val="Noto Sans"/>
        <family val="2"/>
      </rPr>
      <t xml:space="preserve">新疆昌吉回族自治州昌吉市商城路亚馨家园小区</t>
    </r>
    <r>
      <rPr>
        <sz val="9"/>
        <rFont val="宋体"/>
        <family val="0"/>
        <charset val="134"/>
      </rPr>
      <t xml:space="preserve">8108</t>
    </r>
    <r>
      <rPr>
        <sz val="9"/>
        <rFont val="Noto Sans"/>
        <family val="2"/>
      </rPr>
      <t xml:space="preserve">号门面</t>
    </r>
  </si>
  <si>
    <t xml:space="preserve">昌吉市全运通达货物运输部</t>
  </si>
  <si>
    <t xml:space="preserve">巴音巴特</t>
  </si>
  <si>
    <t xml:space="preserve">92652301MA78BK87X4</t>
  </si>
  <si>
    <t xml:space="preserve">652701********0415</t>
  </si>
  <si>
    <r>
      <rPr>
        <sz val="9"/>
        <rFont val="Noto Sans"/>
        <family val="2"/>
      </rPr>
      <t xml:space="preserve">新疆昌吉回族自治州昌吉市健康西路宏鑫家园</t>
    </r>
    <r>
      <rPr>
        <sz val="9"/>
        <rFont val="宋体"/>
        <family val="0"/>
        <charset val="134"/>
      </rPr>
      <t xml:space="preserve">12</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601</t>
    </r>
    <r>
      <rPr>
        <sz val="9"/>
        <rFont val="Noto Sans"/>
        <family val="2"/>
      </rPr>
      <t xml:space="preserve">（</t>
    </r>
    <r>
      <rPr>
        <sz val="9"/>
        <rFont val="宋体"/>
        <family val="0"/>
        <charset val="134"/>
      </rPr>
      <t xml:space="preserve">122</t>
    </r>
    <r>
      <rPr>
        <sz val="9"/>
        <rFont val="Noto Sans"/>
        <family val="2"/>
      </rPr>
      <t xml:space="preserve">区</t>
    </r>
    <r>
      <rPr>
        <sz val="9"/>
        <rFont val="宋体"/>
        <family val="0"/>
        <charset val="134"/>
      </rPr>
      <t xml:space="preserve">3</t>
    </r>
    <r>
      <rPr>
        <sz val="9"/>
        <rFont val="Noto Sans"/>
        <family val="2"/>
      </rPr>
      <t xml:space="preserve">丘</t>
    </r>
    <r>
      <rPr>
        <sz val="9"/>
        <rFont val="宋体"/>
        <family val="0"/>
        <charset val="134"/>
      </rPr>
      <t xml:space="preserve">7</t>
    </r>
    <r>
      <rPr>
        <sz val="9"/>
        <rFont val="Noto Sans"/>
        <family val="2"/>
      </rPr>
      <t xml:space="preserve">栋）</t>
    </r>
  </si>
  <si>
    <t xml:space="preserve">昌吉市鑫国云电气焊加工部</t>
  </si>
  <si>
    <t xml:space="preserve">陶建国</t>
  </si>
  <si>
    <t xml:space="preserve">92652301MA78BWK443</t>
  </si>
  <si>
    <t xml:space="preserve">230804********0938</t>
  </si>
  <si>
    <r>
      <rPr>
        <sz val="9"/>
        <rFont val="Noto Sans"/>
        <family val="2"/>
      </rPr>
      <t xml:space="preserve">新疆昌吉回族自治州昌吉国家高新技术产业开发区中亚农机市场</t>
    </r>
    <r>
      <rPr>
        <sz val="9"/>
        <rFont val="宋体"/>
        <family val="0"/>
        <charset val="134"/>
      </rPr>
      <t xml:space="preserve">6</t>
    </r>
    <r>
      <rPr>
        <sz val="9"/>
        <rFont val="Noto Sans"/>
        <family val="2"/>
      </rPr>
      <t xml:space="preserve">号楼</t>
    </r>
    <r>
      <rPr>
        <sz val="9"/>
        <rFont val="宋体"/>
        <family val="0"/>
        <charset val="134"/>
      </rPr>
      <t xml:space="preserve">18</t>
    </r>
    <r>
      <rPr>
        <sz val="9"/>
        <rFont val="Noto Sans"/>
        <family val="2"/>
      </rPr>
      <t xml:space="preserve">号商铺（昌高区</t>
    </r>
    <r>
      <rPr>
        <sz val="9"/>
        <rFont val="宋体"/>
        <family val="0"/>
        <charset val="134"/>
      </rPr>
      <t xml:space="preserve">31</t>
    </r>
    <r>
      <rPr>
        <sz val="9"/>
        <rFont val="Noto Sans"/>
        <family val="2"/>
      </rPr>
      <t xml:space="preserve">丘</t>
    </r>
    <r>
      <rPr>
        <sz val="9"/>
        <rFont val="宋体"/>
        <family val="0"/>
        <charset val="134"/>
      </rPr>
      <t xml:space="preserve">6</t>
    </r>
    <r>
      <rPr>
        <sz val="9"/>
        <rFont val="Noto Sans"/>
        <family val="2"/>
      </rPr>
      <t xml:space="preserve">栋）</t>
    </r>
  </si>
  <si>
    <t xml:space="preserve">昌吉市瑞泉云峰建材经销部</t>
  </si>
  <si>
    <t xml:space="preserve">王成付</t>
  </si>
  <si>
    <t xml:space="preserve">92652301MA78C2BK1P</t>
  </si>
  <si>
    <t xml:space="preserve">372823********4338</t>
  </si>
  <si>
    <r>
      <rPr>
        <sz val="9"/>
        <rFont val="Noto Sans"/>
        <family val="2"/>
      </rPr>
      <t xml:space="preserve">新疆昌吉州昌吉市乌伊西路</t>
    </r>
    <r>
      <rPr>
        <sz val="9"/>
        <rFont val="宋体"/>
        <family val="0"/>
        <charset val="134"/>
      </rPr>
      <t xml:space="preserve">43</t>
    </r>
    <r>
      <rPr>
        <sz val="9"/>
        <rFont val="Noto Sans"/>
        <family val="2"/>
      </rPr>
      <t xml:space="preserve">公里处大西渠镇宏昊市场内</t>
    </r>
  </si>
  <si>
    <t xml:space="preserve">昌吉市得乐机械租赁部</t>
  </si>
  <si>
    <t xml:space="preserve">丁盛洁</t>
  </si>
  <si>
    <t xml:space="preserve">92652301MA78C2F97N</t>
  </si>
  <si>
    <t xml:space="preserve">220323********3219</t>
  </si>
  <si>
    <r>
      <rPr>
        <sz val="9"/>
        <rFont val="Noto Sans"/>
        <family val="2"/>
      </rPr>
      <t xml:space="preserve">新疆昌吉州昌吉市南公园西路丽景尚城门面房</t>
    </r>
    <r>
      <rPr>
        <sz val="9"/>
        <rFont val="宋体"/>
        <family val="0"/>
        <charset val="134"/>
      </rPr>
      <t xml:space="preserve">5-106(74</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27</t>
    </r>
    <r>
      <rPr>
        <sz val="9"/>
        <rFont val="Noto Sans"/>
        <family val="2"/>
      </rPr>
      <t xml:space="preserve">栋</t>
    </r>
    <r>
      <rPr>
        <sz val="9"/>
        <rFont val="宋体"/>
        <family val="0"/>
        <charset val="134"/>
      </rPr>
      <t xml:space="preserve">)</t>
    </r>
  </si>
  <si>
    <t xml:space="preserve">昌吉市桂娃工程机械租赁部</t>
  </si>
  <si>
    <t xml:space="preserve">王桂娃</t>
  </si>
  <si>
    <t xml:space="preserve">92652301MA78CDAH0C</t>
  </si>
  <si>
    <t xml:space="preserve">622425********3819</t>
  </si>
  <si>
    <r>
      <rPr>
        <sz val="9"/>
        <rFont val="Noto Sans"/>
        <family val="2"/>
      </rPr>
      <t xml:space="preserve">新疆昌吉州昌吉市延安南路天源大厦</t>
    </r>
    <r>
      <rPr>
        <sz val="9"/>
        <rFont val="宋体"/>
        <family val="0"/>
        <charset val="134"/>
      </rPr>
      <t xml:space="preserve">2</t>
    </r>
    <r>
      <rPr>
        <sz val="9"/>
        <rFont val="Noto Sans"/>
        <family val="2"/>
      </rPr>
      <t xml:space="preserve">层</t>
    </r>
    <r>
      <rPr>
        <sz val="9"/>
        <rFont val="宋体"/>
        <family val="0"/>
        <charset val="134"/>
      </rPr>
      <t xml:space="preserve">F21</t>
    </r>
    <r>
      <rPr>
        <sz val="9"/>
        <rFont val="Noto Sans"/>
        <family val="2"/>
      </rPr>
      <t xml:space="preserve">室</t>
    </r>
  </si>
  <si>
    <r>
      <rPr>
        <sz val="9"/>
        <color rgb="FF000000"/>
        <rFont val="宋体"/>
        <family val="0"/>
        <charset val="134"/>
      </rPr>
      <t xml:space="preserve">01:</t>
    </r>
    <r>
      <rPr>
        <sz val="9"/>
        <color rgb="FF000000"/>
        <rFont val="Noto Sans"/>
        <family val="2"/>
      </rPr>
      <t xml:space="preserve">个体工商户</t>
    </r>
  </si>
  <si>
    <t xml:space="preserve">昌吉市均麟水泥制品厂</t>
  </si>
  <si>
    <t xml:space="preserve">王文鹏</t>
  </si>
  <si>
    <t xml:space="preserve">92652301MA78CP6F1Y</t>
  </si>
  <si>
    <t xml:space="preserve">321002********2272</t>
  </si>
  <si>
    <r>
      <rPr>
        <sz val="9"/>
        <color rgb="FF000000"/>
        <rFont val="Noto Sans"/>
        <family val="2"/>
      </rPr>
      <t xml:space="preserve">新疆昌吉州昌吉市西外环全优农资市场</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9-011</t>
    </r>
    <r>
      <rPr>
        <sz val="9"/>
        <color rgb="FF000000"/>
        <rFont val="Noto Sans"/>
        <family val="2"/>
      </rPr>
      <t xml:space="preserve">号</t>
    </r>
  </si>
  <si>
    <t xml:space="preserve">昌吉市文轩卓越机械设备租赁部</t>
  </si>
  <si>
    <t xml:space="preserve">马杰</t>
  </si>
  <si>
    <t xml:space="preserve">92652301MA78D8843G</t>
  </si>
  <si>
    <t xml:space="preserve">652301********4414</t>
  </si>
  <si>
    <r>
      <rPr>
        <sz val="9"/>
        <color rgb="FF000000"/>
        <rFont val="Noto Sans"/>
        <family val="2"/>
      </rPr>
      <t xml:space="preserve">新疆昌吉回族自治州昌吉市六工镇沙梁子村四组</t>
    </r>
    <r>
      <rPr>
        <sz val="9"/>
        <color rgb="FF000000"/>
        <rFont val="宋体"/>
        <family val="0"/>
        <charset val="134"/>
      </rPr>
      <t xml:space="preserve">21</t>
    </r>
    <r>
      <rPr>
        <sz val="9"/>
        <color rgb="FF000000"/>
        <rFont val="Noto Sans"/>
        <family val="2"/>
      </rPr>
      <t xml:space="preserve">号</t>
    </r>
  </si>
  <si>
    <t xml:space="preserve">昌吉市鑫宇通机械租赁部</t>
  </si>
  <si>
    <t xml:space="preserve">黄国杰</t>
  </si>
  <si>
    <t xml:space="preserve">92652301MA78EBQE33</t>
  </si>
  <si>
    <t xml:space="preserve">652327********1816</t>
  </si>
  <si>
    <r>
      <rPr>
        <sz val="9"/>
        <color rgb="FF000000"/>
        <rFont val="Noto Sans"/>
        <family val="2"/>
      </rPr>
      <t xml:space="preserve">新疆昌吉回族自治州昌吉市宁边东路海棠公馆熊猫公寓</t>
    </r>
    <r>
      <rPr>
        <sz val="9"/>
        <color rgb="FF000000"/>
        <rFont val="宋体"/>
        <family val="0"/>
        <charset val="134"/>
      </rPr>
      <t xml:space="preserve">1512</t>
    </r>
    <r>
      <rPr>
        <sz val="9"/>
        <color rgb="FF000000"/>
        <rFont val="Noto Sans"/>
        <family val="2"/>
      </rPr>
      <t xml:space="preserve">室</t>
    </r>
    <r>
      <rPr>
        <sz val="9"/>
        <color rgb="FF000000"/>
        <rFont val="宋体"/>
        <family val="0"/>
        <charset val="134"/>
      </rPr>
      <t xml:space="preserve">01</t>
    </r>
    <r>
      <rPr>
        <sz val="9"/>
        <color rgb="FF000000"/>
        <rFont val="Noto Sans"/>
        <family val="2"/>
      </rPr>
      <t xml:space="preserve">号</t>
    </r>
  </si>
  <si>
    <t xml:space="preserve">昌吉市周春国机械设备租赁站</t>
  </si>
  <si>
    <t xml:space="preserve">周春国</t>
  </si>
  <si>
    <t xml:space="preserve">92652301MA78EPX289</t>
  </si>
  <si>
    <t xml:space="preserve">372801********6715</t>
  </si>
  <si>
    <r>
      <rPr>
        <sz val="9"/>
        <color rgb="FF000000"/>
        <rFont val="Noto Sans"/>
        <family val="2"/>
      </rPr>
      <t xml:space="preserve">新疆昌吉回族自治州昌吉市北京南路昌建花园</t>
    </r>
    <r>
      <rPr>
        <sz val="9"/>
        <color rgb="FF000000"/>
        <rFont val="宋体"/>
        <family val="0"/>
        <charset val="134"/>
      </rPr>
      <t xml:space="preserve">17</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8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4501</t>
    </r>
    <r>
      <rPr>
        <sz val="9"/>
        <color rgb="FF000000"/>
        <rFont val="Noto Sans"/>
        <family val="2"/>
      </rPr>
      <t xml:space="preserve">）</t>
    </r>
  </si>
  <si>
    <t xml:space="preserve">昌吉市宗福建筑机械设备租赁行</t>
  </si>
  <si>
    <t xml:space="preserve">范宗福</t>
  </si>
  <si>
    <t xml:space="preserve">92652301MA78F1FE19</t>
  </si>
  <si>
    <t xml:space="preserve">652325********4213</t>
  </si>
  <si>
    <r>
      <rPr>
        <sz val="9"/>
        <color rgb="FF000000"/>
        <rFont val="Noto Sans"/>
        <family val="2"/>
      </rPr>
      <t xml:space="preserve">新疆昌吉回族自治州昌吉市大西渠镇玉堂村四片区</t>
    </r>
    <r>
      <rPr>
        <sz val="9"/>
        <color rgb="FF000000"/>
        <rFont val="宋体"/>
        <family val="0"/>
        <charset val="134"/>
      </rPr>
      <t xml:space="preserve">79</t>
    </r>
    <r>
      <rPr>
        <sz val="9"/>
        <color rgb="FF000000"/>
        <rFont val="Noto Sans"/>
        <family val="2"/>
      </rPr>
      <t xml:space="preserve">号</t>
    </r>
  </si>
  <si>
    <t xml:space="preserve">昌吉市兴瑞成工程服务部</t>
  </si>
  <si>
    <t xml:space="preserve">李兴治</t>
  </si>
  <si>
    <t xml:space="preserve">92652301MA78FGNF1E</t>
  </si>
  <si>
    <t xml:space="preserve">652301********2012</t>
  </si>
  <si>
    <r>
      <rPr>
        <sz val="9"/>
        <color rgb="FF000000"/>
        <rFont val="Noto Sans"/>
        <family val="2"/>
      </rPr>
      <t xml:space="preserve">新疆昌吉回族自治州昌吉市商城路宇逸家园门面房</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66</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20</t>
    </r>
    <r>
      <rPr>
        <sz val="9"/>
        <color rgb="FF000000"/>
        <rFont val="Noto Sans"/>
        <family val="2"/>
      </rPr>
      <t xml:space="preserve">栋）</t>
    </r>
  </si>
  <si>
    <t xml:space="preserve">昌吉市瑞锦阁餐饮服务店</t>
  </si>
  <si>
    <t xml:space="preserve">唐锦臣</t>
  </si>
  <si>
    <t xml:space="preserve">92652301MA78G9EP2H</t>
  </si>
  <si>
    <r>
      <rPr>
        <sz val="9"/>
        <color rgb="FF000000"/>
        <rFont val="Noto Sans"/>
        <family val="2"/>
      </rPr>
      <t xml:space="preserve">新疆昌吉回族自治州昌吉市青年南路与和田路交汇处乐活小镇</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02-09</t>
    </r>
    <r>
      <rPr>
        <sz val="9"/>
        <color rgb="FF000000"/>
        <rFont val="Noto Sans"/>
        <family val="2"/>
      </rPr>
      <t xml:space="preserve">号</t>
    </r>
  </si>
  <si>
    <t xml:space="preserve">昌吉市薛飞工程机械租赁部</t>
  </si>
  <si>
    <t xml:space="preserve">薛飞</t>
  </si>
  <si>
    <t xml:space="preserve">92652301MA78GREP12</t>
  </si>
  <si>
    <t xml:space="preserve">652327********4119</t>
  </si>
  <si>
    <r>
      <rPr>
        <sz val="9"/>
        <color rgb="FF000000"/>
        <rFont val="Noto Sans"/>
        <family val="2"/>
      </rPr>
      <t xml:space="preserve">新疆昌吉回族自治州昌吉市中山南路水岸林居</t>
    </r>
    <r>
      <rPr>
        <sz val="9"/>
        <color rgb="FF000000"/>
        <rFont val="宋体"/>
        <family val="0"/>
        <charset val="134"/>
      </rPr>
      <t xml:space="preserve">134</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43</t>
    </r>
    <r>
      <rPr>
        <sz val="9"/>
        <color rgb="FF000000"/>
        <rFont val="Noto Sans"/>
        <family val="2"/>
      </rPr>
      <t xml:space="preserve">栋一单元</t>
    </r>
    <r>
      <rPr>
        <sz val="9"/>
        <color rgb="FF000000"/>
        <rFont val="宋体"/>
        <family val="0"/>
        <charset val="134"/>
      </rPr>
      <t xml:space="preserve">201</t>
    </r>
    <r>
      <rPr>
        <sz val="9"/>
        <color rgb="FF000000"/>
        <rFont val="Noto Sans"/>
        <family val="2"/>
      </rPr>
      <t xml:space="preserve">室</t>
    </r>
  </si>
  <si>
    <t xml:space="preserve">昌吉市俏大姐私房烧烤店</t>
  </si>
  <si>
    <t xml:space="preserve">王馨星</t>
  </si>
  <si>
    <t xml:space="preserve">92652301MA78H50C1E</t>
  </si>
  <si>
    <t xml:space="preserve">652301********2020</t>
  </si>
  <si>
    <r>
      <rPr>
        <sz val="9"/>
        <color rgb="FF000000"/>
        <rFont val="Noto Sans"/>
        <family val="2"/>
      </rPr>
      <t xml:space="preserve">新疆昌吉回族自治州昌吉市中山路金城维也纳东门</t>
    </r>
    <r>
      <rPr>
        <sz val="9"/>
        <color rgb="FF000000"/>
        <rFont val="宋体"/>
        <family val="0"/>
        <charset val="134"/>
      </rPr>
      <t xml:space="preserve">12</t>
    </r>
    <r>
      <rPr>
        <sz val="9"/>
        <color rgb="FF000000"/>
        <rFont val="Noto Sans"/>
        <family val="2"/>
      </rPr>
      <t xml:space="preserve">号门面店（</t>
    </r>
    <r>
      <rPr>
        <sz val="9"/>
        <color rgb="FF000000"/>
        <rFont val="宋体"/>
        <family val="0"/>
        <charset val="134"/>
      </rPr>
      <t xml:space="preserve">13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3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层）</t>
    </r>
  </si>
  <si>
    <t xml:space="preserve">昌吉市潘志亮建筑工程服务部</t>
  </si>
  <si>
    <t xml:space="preserve">潘志亮</t>
  </si>
  <si>
    <t xml:space="preserve">92652301MA78HW1N1L</t>
  </si>
  <si>
    <t xml:space="preserve">140221********531X</t>
  </si>
  <si>
    <r>
      <rPr>
        <sz val="9"/>
        <color rgb="FF000000"/>
        <rFont val="Noto Sans"/>
        <family val="2"/>
      </rPr>
      <t xml:space="preserve">新疆昌吉回族自治州昌吉市建国西路和谐国际广场</t>
    </r>
    <r>
      <rPr>
        <sz val="9"/>
        <color rgb="FF000000"/>
        <rFont val="宋体"/>
        <family val="0"/>
        <charset val="134"/>
      </rPr>
      <t xml:space="preserve">G</t>
    </r>
    <r>
      <rPr>
        <sz val="9"/>
        <color rgb="FF000000"/>
        <rFont val="Noto Sans"/>
        <family val="2"/>
      </rPr>
      <t xml:space="preserve">座</t>
    </r>
    <r>
      <rPr>
        <sz val="9"/>
        <color rgb="FF000000"/>
        <rFont val="宋体"/>
        <family val="0"/>
        <charset val="134"/>
      </rPr>
      <t xml:space="preserve">1208</t>
    </r>
    <r>
      <rPr>
        <sz val="9"/>
        <color rgb="FF000000"/>
        <rFont val="Noto Sans"/>
        <family val="2"/>
      </rPr>
      <t xml:space="preserve">室（</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44</t>
    </r>
    <r>
      <rPr>
        <sz val="9"/>
        <color rgb="FF000000"/>
        <rFont val="Noto Sans"/>
        <family val="2"/>
      </rPr>
      <t xml:space="preserve">栋）</t>
    </r>
  </si>
  <si>
    <t xml:space="preserve">昌吉市上河西工程服务部</t>
  </si>
  <si>
    <t xml:space="preserve">许婧</t>
  </si>
  <si>
    <t xml:space="preserve">92652301MA78K07HXD</t>
  </si>
  <si>
    <t xml:space="preserve">622223********0421</t>
  </si>
  <si>
    <r>
      <rPr>
        <sz val="9"/>
        <color rgb="FF000000"/>
        <rFont val="Noto Sans"/>
        <family val="2"/>
      </rPr>
      <t xml:space="preserve">新疆昌吉回族自治州昌吉市建国西路</t>
    </r>
    <r>
      <rPr>
        <sz val="9"/>
        <color rgb="FF000000"/>
        <rFont val="宋体"/>
        <family val="0"/>
        <charset val="134"/>
      </rPr>
      <t xml:space="preserve">199</t>
    </r>
    <r>
      <rPr>
        <sz val="9"/>
        <color rgb="FF000000"/>
        <rFont val="Noto Sans"/>
        <family val="2"/>
      </rPr>
      <t xml:space="preserve">号和谐国际广场</t>
    </r>
    <r>
      <rPr>
        <sz val="9"/>
        <color rgb="FF000000"/>
        <rFont val="宋体"/>
        <family val="0"/>
        <charset val="134"/>
      </rPr>
      <t xml:space="preserve">K</t>
    </r>
    <r>
      <rPr>
        <sz val="9"/>
        <color rgb="FF000000"/>
        <rFont val="Noto Sans"/>
        <family val="2"/>
      </rPr>
      <t xml:space="preserve">座</t>
    </r>
    <r>
      <rPr>
        <sz val="9"/>
        <color rgb="FF000000"/>
        <rFont val="宋体"/>
        <family val="0"/>
        <charset val="134"/>
      </rPr>
      <t xml:space="preserve">1325</t>
    </r>
    <r>
      <rPr>
        <sz val="9"/>
        <color rgb="FF000000"/>
        <rFont val="Noto Sans"/>
        <family val="2"/>
      </rPr>
      <t xml:space="preserve">号</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52</t>
    </r>
    <r>
      <rPr>
        <sz val="9"/>
        <color rgb="FF000000"/>
        <rFont val="Noto Sans"/>
        <family val="2"/>
      </rPr>
      <t xml:space="preserve">栋）</t>
    </r>
  </si>
  <si>
    <t xml:space="preserve">昌吉市嘉穗建材销售部</t>
  </si>
  <si>
    <t xml:space="preserve">何桂英</t>
  </si>
  <si>
    <t xml:space="preserve">92652301MA78KAR643</t>
  </si>
  <si>
    <t xml:space="preserve">652301********2022</t>
  </si>
  <si>
    <r>
      <rPr>
        <sz val="9"/>
        <color rgb="FF000000"/>
        <rFont val="Noto Sans"/>
        <family val="2"/>
      </rPr>
      <t xml:space="preserve">新疆昌吉州昌吉市西外环南路全优农资市场（</t>
    </r>
    <r>
      <rPr>
        <sz val="9"/>
        <color rgb="FF000000"/>
        <rFont val="宋体"/>
        <family val="0"/>
        <charset val="134"/>
      </rPr>
      <t xml:space="preserve">126</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015</t>
    </r>
    <r>
      <rPr>
        <sz val="9"/>
        <color rgb="FF000000"/>
        <rFont val="Noto Sans"/>
        <family val="2"/>
      </rPr>
      <t xml:space="preserve">号））</t>
    </r>
  </si>
  <si>
    <t xml:space="preserve">昌吉市汉军建材经销店</t>
  </si>
  <si>
    <t xml:space="preserve">刘汉军</t>
  </si>
  <si>
    <t xml:space="preserve">92652301MA78M05RXR</t>
  </si>
  <si>
    <t xml:space="preserve">652301********2023</t>
  </si>
  <si>
    <r>
      <rPr>
        <sz val="9"/>
        <color rgb="FF000000"/>
        <rFont val="Noto Sans"/>
        <family val="2"/>
      </rPr>
      <t xml:space="preserve">新疆昌吉回族自治州昌吉市中山路街道西外环南路全优农资市场（</t>
    </r>
    <r>
      <rPr>
        <sz val="9"/>
        <color rgb="FF000000"/>
        <rFont val="宋体"/>
        <family val="0"/>
        <charset val="134"/>
      </rPr>
      <t xml:space="preserve">126</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2-002</t>
    </r>
    <r>
      <rPr>
        <sz val="9"/>
        <color rgb="FF000000"/>
        <rFont val="Noto Sans"/>
        <family val="2"/>
      </rPr>
      <t xml:space="preserve">号）</t>
    </r>
  </si>
  <si>
    <t xml:space="preserve">昌吉市茂河工程服务部</t>
  </si>
  <si>
    <t xml:space="preserve">云茂河</t>
  </si>
  <si>
    <t xml:space="preserve">92652301MA78MYNR7Y</t>
  </si>
  <si>
    <t xml:space="preserve">652301********3712</t>
  </si>
  <si>
    <r>
      <rPr>
        <sz val="9"/>
        <color rgb="FF000000"/>
        <rFont val="Noto Sans"/>
        <family val="2"/>
      </rPr>
      <t xml:space="preserve">新疆昌吉回族自治州昌吉市佃坝乡区二畦村丘</t>
    </r>
    <r>
      <rPr>
        <sz val="9"/>
        <color rgb="FF000000"/>
        <rFont val="宋体"/>
        <family val="0"/>
        <charset val="134"/>
      </rPr>
      <t xml:space="preserve">13</t>
    </r>
    <r>
      <rPr>
        <sz val="9"/>
        <color rgb="FF000000"/>
        <rFont val="Noto Sans"/>
        <family val="2"/>
      </rPr>
      <t xml:space="preserve">栋（镇政府旁小二楼</t>
    </r>
    <r>
      <rPr>
        <sz val="9"/>
        <color rgb="FF000000"/>
        <rFont val="宋体"/>
        <family val="0"/>
        <charset val="134"/>
      </rPr>
      <t xml:space="preserve">2-1</t>
    </r>
    <r>
      <rPr>
        <sz val="9"/>
        <color rgb="FF000000"/>
        <rFont val="Noto Sans"/>
        <family val="2"/>
      </rPr>
      <t xml:space="preserve">号）</t>
    </r>
  </si>
  <si>
    <t xml:space="preserve">昌吉市森颢建材经销部</t>
  </si>
  <si>
    <t xml:space="preserve">刘盼盼</t>
  </si>
  <si>
    <t xml:space="preserve">92652301MA78MYYQ9H</t>
  </si>
  <si>
    <t xml:space="preserve">411421********3642</t>
  </si>
  <si>
    <r>
      <rPr>
        <sz val="9"/>
        <color rgb="FF000000"/>
        <rFont val="Noto Sans"/>
        <family val="2"/>
      </rPr>
      <t xml:space="preserve">新疆昌吉回族自治州昌吉市建国西路和谐国际广场</t>
    </r>
    <r>
      <rPr>
        <sz val="9"/>
        <color rgb="FF000000"/>
        <rFont val="宋体"/>
        <family val="0"/>
        <charset val="134"/>
      </rPr>
      <t xml:space="preserve">K</t>
    </r>
    <r>
      <rPr>
        <sz val="9"/>
        <color rgb="FF000000"/>
        <rFont val="Noto Sans"/>
        <family val="2"/>
      </rPr>
      <t xml:space="preserve">座</t>
    </r>
    <r>
      <rPr>
        <sz val="9"/>
        <color rgb="FF000000"/>
        <rFont val="宋体"/>
        <family val="0"/>
        <charset val="134"/>
      </rPr>
      <t xml:space="preserve">906</t>
    </r>
    <r>
      <rPr>
        <sz val="9"/>
        <color rgb="FF000000"/>
        <rFont val="Noto Sans"/>
        <family val="2"/>
      </rPr>
      <t xml:space="preserve">室</t>
    </r>
  </si>
  <si>
    <t xml:space="preserve">昌吉市盛源祥建筑工程服务部</t>
  </si>
  <si>
    <t xml:space="preserve">巨万英</t>
  </si>
  <si>
    <t xml:space="preserve">92652301MA78NFWJ2M</t>
  </si>
  <si>
    <t xml:space="preserve">652324********1624</t>
  </si>
  <si>
    <r>
      <rPr>
        <sz val="9"/>
        <color rgb="FF000000"/>
        <rFont val="Noto Sans"/>
        <family val="2"/>
      </rPr>
      <t xml:space="preserve">新疆昌吉回族自治州昌吉市佃坝乡区二畦村丘</t>
    </r>
    <r>
      <rPr>
        <sz val="9"/>
        <color rgb="FF000000"/>
        <rFont val="宋体"/>
        <family val="0"/>
        <charset val="134"/>
      </rPr>
      <t xml:space="preserve">13</t>
    </r>
    <r>
      <rPr>
        <sz val="9"/>
        <color rgb="FF000000"/>
        <rFont val="Noto Sans"/>
        <family val="2"/>
      </rPr>
      <t xml:space="preserve">栋（镇政府旁小二楼</t>
    </r>
    <r>
      <rPr>
        <sz val="9"/>
        <color rgb="FF000000"/>
        <rFont val="宋体"/>
        <family val="0"/>
        <charset val="134"/>
      </rPr>
      <t xml:space="preserve">1-4</t>
    </r>
    <r>
      <rPr>
        <sz val="9"/>
        <color rgb="FF000000"/>
        <rFont val="Noto Sans"/>
        <family val="2"/>
      </rPr>
      <t xml:space="preserve">号）</t>
    </r>
  </si>
  <si>
    <t xml:space="preserve">昌吉市茂建机械设备租赁部</t>
  </si>
  <si>
    <t xml:space="preserve">杨茂建</t>
  </si>
  <si>
    <t xml:space="preserve">92652301MA78PDQ554</t>
  </si>
  <si>
    <t xml:space="preserve">652324********0912</t>
  </si>
  <si>
    <r>
      <rPr>
        <sz val="9"/>
        <color rgb="FF000000"/>
        <rFont val="Noto Sans"/>
        <family val="2"/>
      </rPr>
      <t xml:space="preserve">新疆昌吉州昌吉市长宁南路华尔兹音乐城</t>
    </r>
    <r>
      <rPr>
        <sz val="9"/>
        <color rgb="FF000000"/>
        <rFont val="宋体"/>
        <family val="0"/>
        <charset val="134"/>
      </rPr>
      <t xml:space="preserve">A12-2-1201</t>
    </r>
    <r>
      <rPr>
        <sz val="9"/>
        <color rgb="FF000000"/>
        <rFont val="Noto Sans"/>
        <family val="2"/>
      </rPr>
      <t xml:space="preserve">号</t>
    </r>
  </si>
  <si>
    <t xml:space="preserve">昌吉市启跃二手车行</t>
  </si>
  <si>
    <t xml:space="preserve">马桂红</t>
  </si>
  <si>
    <t xml:space="preserve">92652301MA78Q0U0X4</t>
  </si>
  <si>
    <t xml:space="preserve">652301********2025</t>
  </si>
  <si>
    <r>
      <rPr>
        <sz val="9"/>
        <color rgb="FF000000"/>
        <rFont val="Noto Sans"/>
        <family val="2"/>
      </rPr>
      <t xml:space="preserve">新疆昌吉回族自治州昌吉市乌伊西路新疆乾顺二手车交易市场院内一期</t>
    </r>
    <r>
      <rPr>
        <sz val="9"/>
        <color rgb="FF000000"/>
        <rFont val="宋体"/>
        <family val="0"/>
        <charset val="134"/>
      </rPr>
      <t xml:space="preserve">12</t>
    </r>
    <r>
      <rPr>
        <sz val="9"/>
        <color rgb="FF000000"/>
        <rFont val="Noto Sans"/>
        <family val="2"/>
      </rPr>
      <t xml:space="preserve">号门面</t>
    </r>
  </si>
  <si>
    <t xml:space="preserve">昌吉市佰翔土石方挖运服务部</t>
  </si>
  <si>
    <t xml:space="preserve">陈有梅</t>
  </si>
  <si>
    <t xml:space="preserve">92652301MA78QL0732</t>
  </si>
  <si>
    <t xml:space="preserve">622722********522X</t>
  </si>
  <si>
    <r>
      <rPr>
        <sz val="9"/>
        <color rgb="FF000000"/>
        <rFont val="Noto Sans"/>
        <family val="2"/>
      </rPr>
      <t xml:space="preserve">新疆昌吉回族自治州昌吉市建国西路</t>
    </r>
    <r>
      <rPr>
        <sz val="9"/>
        <color rgb="FF000000"/>
        <rFont val="宋体"/>
        <family val="0"/>
        <charset val="134"/>
      </rPr>
      <t xml:space="preserve">199</t>
    </r>
    <r>
      <rPr>
        <sz val="9"/>
        <color rgb="FF000000"/>
        <rFont val="Noto Sans"/>
        <family val="2"/>
      </rPr>
      <t xml:space="preserve">号和谐国际广场</t>
    </r>
    <r>
      <rPr>
        <sz val="9"/>
        <color rgb="FF000000"/>
        <rFont val="宋体"/>
        <family val="0"/>
        <charset val="134"/>
      </rPr>
      <t xml:space="preserve">F</t>
    </r>
    <r>
      <rPr>
        <sz val="9"/>
        <color rgb="FF000000"/>
        <rFont val="Noto Sans"/>
        <family val="2"/>
      </rPr>
      <t xml:space="preserve">座</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803</t>
    </r>
    <r>
      <rPr>
        <sz val="9"/>
        <color rgb="FF000000"/>
        <rFont val="Noto Sans"/>
        <family val="2"/>
      </rPr>
      <t xml:space="preserve">室</t>
    </r>
  </si>
  <si>
    <t xml:space="preserve">昌吉市昊捷工程服务部</t>
  </si>
  <si>
    <t xml:space="preserve">王建国</t>
  </si>
  <si>
    <t xml:space="preserve">92652301MA78RP5H36</t>
  </si>
  <si>
    <t xml:space="preserve">320721********3036</t>
  </si>
  <si>
    <r>
      <rPr>
        <sz val="9"/>
        <color rgb="FF000000"/>
        <rFont val="Noto Sans"/>
        <family val="2"/>
      </rPr>
      <t xml:space="preserve">新疆昌吉回族自治州昌吉市建国路东方假日花园</t>
    </r>
    <r>
      <rPr>
        <sz val="9"/>
        <color rgb="FF000000"/>
        <rFont val="宋体"/>
        <family val="0"/>
        <charset val="134"/>
      </rPr>
      <t xml:space="preserve">5</t>
    </r>
    <r>
      <rPr>
        <sz val="9"/>
        <color rgb="FF000000"/>
        <rFont val="Noto Sans"/>
        <family val="2"/>
      </rPr>
      <t xml:space="preserve">号门面</t>
    </r>
  </si>
  <si>
    <t xml:space="preserve">昌吉市联创维修技术服务部</t>
  </si>
  <si>
    <t xml:space="preserve">汪珏</t>
  </si>
  <si>
    <t xml:space="preserve">92652301MA78TP4L02</t>
  </si>
  <si>
    <t xml:space="preserve">652324********1911</t>
  </si>
  <si>
    <r>
      <rPr>
        <sz val="9"/>
        <color rgb="FF000000"/>
        <rFont val="Noto Sans"/>
        <family val="2"/>
      </rPr>
      <t xml:space="preserve">新疆昌吉州昌吉市宁边西路供销社家属院</t>
    </r>
    <r>
      <rPr>
        <sz val="9"/>
        <color rgb="FF000000"/>
        <rFont val="宋体"/>
        <family val="0"/>
        <charset val="134"/>
      </rPr>
      <t xml:space="preserve">2</t>
    </r>
    <r>
      <rPr>
        <sz val="9"/>
        <color rgb="FF000000"/>
        <rFont val="Noto Sans"/>
        <family val="2"/>
      </rPr>
      <t xml:space="preserve">号楼旁一层</t>
    </r>
    <r>
      <rPr>
        <sz val="9"/>
        <color rgb="FF000000"/>
        <rFont val="宋体"/>
        <family val="0"/>
        <charset val="134"/>
      </rPr>
      <t xml:space="preserve">4102</t>
    </r>
    <r>
      <rPr>
        <sz val="9"/>
        <color rgb="FF000000"/>
        <rFont val="Noto Sans"/>
        <family val="2"/>
      </rPr>
      <t xml:space="preserve">室</t>
    </r>
  </si>
  <si>
    <t xml:space="preserve">昌吉市零智金属门窗加工店</t>
  </si>
  <si>
    <t xml:space="preserve">赵霞</t>
  </si>
  <si>
    <t xml:space="preserve">92652301MA78UFQK0G</t>
  </si>
  <si>
    <t xml:space="preserve">410727********5627</t>
  </si>
  <si>
    <r>
      <rPr>
        <sz val="9"/>
        <color rgb="FF000000"/>
        <rFont val="Noto Sans"/>
        <family val="2"/>
      </rPr>
      <t xml:space="preserve">新疆昌吉回族自治州昌吉市建国西路圣水雅阁小区</t>
    </r>
    <r>
      <rPr>
        <sz val="9"/>
        <color rgb="FF000000"/>
        <rFont val="宋体"/>
        <family val="0"/>
        <charset val="134"/>
      </rPr>
      <t xml:space="preserve">16</t>
    </r>
    <r>
      <rPr>
        <sz val="9"/>
        <color rgb="FF000000"/>
        <rFont val="Noto Sans"/>
        <family val="2"/>
      </rPr>
      <t xml:space="preserve">号楼二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16</t>
    </r>
    <r>
      <rPr>
        <sz val="9"/>
        <color rgb="FF000000"/>
        <rFont val="Noto Sans"/>
        <family val="2"/>
      </rPr>
      <t xml:space="preserve">栋二层</t>
    </r>
    <r>
      <rPr>
        <sz val="9"/>
        <color rgb="FF000000"/>
        <rFont val="宋体"/>
        <family val="0"/>
        <charset val="134"/>
      </rPr>
      <t xml:space="preserve">1</t>
    </r>
    <r>
      <rPr>
        <sz val="9"/>
        <color rgb="FF000000"/>
        <rFont val="Noto Sans"/>
        <family val="2"/>
      </rPr>
      <t xml:space="preserve">号）</t>
    </r>
  </si>
  <si>
    <t xml:space="preserve">昌吉市易美特工程服务部</t>
  </si>
  <si>
    <t xml:space="preserve">张启斌</t>
  </si>
  <si>
    <t xml:space="preserve">92652301MA78W1FE47</t>
  </si>
  <si>
    <r>
      <rPr>
        <sz val="9"/>
        <color rgb="FF000000"/>
        <rFont val="Noto Sans"/>
        <family val="2"/>
      </rPr>
      <t xml:space="preserve">新疆昌吉州昌吉市石河子西路米兰春天商业广场（</t>
    </r>
    <r>
      <rPr>
        <sz val="9"/>
        <color rgb="FF000000"/>
        <rFont val="宋体"/>
        <family val="0"/>
        <charset val="134"/>
      </rPr>
      <t xml:space="preserve">69</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43</t>
    </r>
    <r>
      <rPr>
        <sz val="9"/>
        <color rgb="FF000000"/>
        <rFont val="Noto Sans"/>
        <family val="2"/>
      </rPr>
      <t xml:space="preserve">栋</t>
    </r>
    <r>
      <rPr>
        <sz val="9"/>
        <color rgb="FF000000"/>
        <rFont val="宋体"/>
        <family val="0"/>
        <charset val="134"/>
      </rPr>
      <t xml:space="preserve">1002</t>
    </r>
    <r>
      <rPr>
        <sz val="9"/>
        <color rgb="FF000000"/>
        <rFont val="Noto Sans"/>
        <family val="2"/>
      </rPr>
      <t xml:space="preserve">室）</t>
    </r>
  </si>
  <si>
    <t xml:space="preserve">昌吉市铭驰建材销售部</t>
  </si>
  <si>
    <t xml:space="preserve">何艳娇</t>
  </si>
  <si>
    <t xml:space="preserve">92652301MA78YG102Y</t>
  </si>
  <si>
    <t xml:space="preserve">652301********4028</t>
  </si>
  <si>
    <r>
      <rPr>
        <sz val="9"/>
        <color rgb="FF000000"/>
        <rFont val="Noto Sans"/>
        <family val="2"/>
      </rPr>
      <t xml:space="preserve">新疆昌吉回族自治州昌吉市建国西路友好写字楼</t>
    </r>
    <r>
      <rPr>
        <sz val="9"/>
        <color rgb="FF000000"/>
        <rFont val="宋体"/>
        <family val="0"/>
        <charset val="134"/>
      </rPr>
      <t xml:space="preserve">G</t>
    </r>
    <r>
      <rPr>
        <sz val="9"/>
        <color rgb="FF000000"/>
        <rFont val="Noto Sans"/>
        <family val="2"/>
      </rPr>
      <t xml:space="preserve">座</t>
    </r>
    <r>
      <rPr>
        <sz val="9"/>
        <color rgb="FF000000"/>
        <rFont val="宋体"/>
        <family val="0"/>
        <charset val="134"/>
      </rPr>
      <t xml:space="preserve">1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室（</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44</t>
    </r>
    <r>
      <rPr>
        <sz val="9"/>
        <color rgb="FF000000"/>
        <rFont val="Noto Sans"/>
        <family val="2"/>
      </rPr>
      <t xml:space="preserve">栋）</t>
    </r>
  </si>
  <si>
    <t xml:space="preserve">昌吉市西部兰氏餐饮店</t>
  </si>
  <si>
    <t xml:space="preserve">马俊</t>
  </si>
  <si>
    <t xml:space="preserve">92652301MA78YW122P</t>
  </si>
  <si>
    <t xml:space="preserve">654021********2798</t>
  </si>
  <si>
    <t xml:space="preserve">新疆昌吉州昌吉市北京南路原三宫海鲜城一楼南侧门面房</t>
  </si>
  <si>
    <t xml:space="preserve">昌吉市军林安防技术服务部</t>
  </si>
  <si>
    <t xml:space="preserve">汤英春</t>
  </si>
  <si>
    <t xml:space="preserve">92652301MA7900A28D</t>
  </si>
  <si>
    <t xml:space="preserve">652301********151X</t>
  </si>
  <si>
    <r>
      <rPr>
        <sz val="9"/>
        <color rgb="FF000000"/>
        <rFont val="Noto Sans"/>
        <family val="2"/>
      </rPr>
      <t xml:space="preserve">新疆昌吉回族自治州昌吉市南公园西路丽景尚城</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室（</t>
    </r>
    <r>
      <rPr>
        <sz val="9"/>
        <color rgb="FF000000"/>
        <rFont val="宋体"/>
        <family val="0"/>
        <charset val="134"/>
      </rPr>
      <t xml:space="preserve">74</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32</t>
    </r>
    <r>
      <rPr>
        <sz val="9"/>
        <color rgb="FF000000"/>
        <rFont val="Noto Sans"/>
        <family val="2"/>
      </rPr>
      <t xml:space="preserve">栋）</t>
    </r>
  </si>
  <si>
    <t xml:space="preserve">昌吉市昌汇建材经营部</t>
  </si>
  <si>
    <t xml:space="preserve">李峰阳</t>
  </si>
  <si>
    <t xml:space="preserve">92652301MA7906XB4H</t>
  </si>
  <si>
    <r>
      <rPr>
        <sz val="9"/>
        <color rgb="FF000000"/>
        <rFont val="Noto Sans"/>
        <family val="2"/>
      </rPr>
      <t xml:space="preserve">新疆昌吉回族自治州昌吉市乌伊西路南侧公元</t>
    </r>
    <r>
      <rPr>
        <sz val="9"/>
        <color rgb="FF000000"/>
        <rFont val="宋体"/>
        <family val="0"/>
        <charset val="134"/>
      </rPr>
      <t xml:space="preserve">2099</t>
    </r>
    <r>
      <rPr>
        <sz val="9"/>
        <color rgb="FF000000"/>
        <rFont val="Noto Sans"/>
        <family val="2"/>
      </rPr>
      <t xml:space="preserve">门面</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t>
    </r>
    <r>
      <rPr>
        <sz val="9"/>
        <color rgb="FF000000"/>
        <rFont val="Noto Sans"/>
        <family val="2"/>
      </rPr>
      <t xml:space="preserve">栋）</t>
    </r>
  </si>
  <si>
    <t xml:space="preserve">昌吉市万恒建材经销部</t>
  </si>
  <si>
    <t xml:space="preserve">潘维军</t>
  </si>
  <si>
    <t xml:space="preserve">92652301MA790X1128</t>
  </si>
  <si>
    <t xml:space="preserve">622427********6539</t>
  </si>
  <si>
    <r>
      <rPr>
        <sz val="9"/>
        <color rgb="FF000000"/>
        <rFont val="Noto Sans"/>
        <family val="2"/>
      </rPr>
      <t xml:space="preserve">新疆昌吉州昌吉市红旗西路华电小区</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01</t>
    </r>
    <r>
      <rPr>
        <sz val="9"/>
        <color rgb="FF000000"/>
        <rFont val="Noto Sans"/>
        <family val="2"/>
      </rPr>
      <t xml:space="preserve">室</t>
    </r>
  </si>
  <si>
    <t xml:space="preserve">昌吉市恒达电力工程服务部</t>
  </si>
  <si>
    <t xml:space="preserve">王桂梅</t>
  </si>
  <si>
    <t xml:space="preserve">92652301MA790X817F</t>
  </si>
  <si>
    <t xml:space="preserve">652301********154X</t>
  </si>
  <si>
    <r>
      <rPr>
        <sz val="9"/>
        <color rgb="FF000000"/>
        <rFont val="Noto Sans"/>
        <family val="2"/>
      </rPr>
      <t xml:space="preserve">新疆昌吉州昌吉市北京南路紫金名门物业综合楼三楼</t>
    </r>
    <r>
      <rPr>
        <sz val="9"/>
        <color rgb="FF000000"/>
        <rFont val="宋体"/>
        <family val="0"/>
        <charset val="134"/>
      </rPr>
      <t xml:space="preserve">301</t>
    </r>
    <r>
      <rPr>
        <sz val="9"/>
        <color rgb="FF000000"/>
        <rFont val="Noto Sans"/>
        <family val="2"/>
      </rPr>
      <t xml:space="preserve">号</t>
    </r>
  </si>
  <si>
    <t xml:space="preserve">昌吉市强诺涂料厂</t>
  </si>
  <si>
    <t xml:space="preserve">李根立</t>
  </si>
  <si>
    <t xml:space="preserve">92652301MA793XNL2A</t>
  </si>
  <si>
    <t xml:space="preserve">410225********1034</t>
  </si>
  <si>
    <r>
      <rPr>
        <sz val="9"/>
        <color rgb="FF000000"/>
        <rFont val="Noto Sans"/>
        <family val="2"/>
      </rPr>
      <t xml:space="preserve">新疆昌吉州昌吉市六工镇东五工村</t>
    </r>
    <r>
      <rPr>
        <sz val="9"/>
        <color rgb="FF000000"/>
        <rFont val="宋体"/>
        <family val="0"/>
        <charset val="134"/>
      </rPr>
      <t xml:space="preserve">12</t>
    </r>
    <r>
      <rPr>
        <sz val="9"/>
        <color rgb="FF000000"/>
        <rFont val="Noto Sans"/>
        <family val="2"/>
      </rPr>
      <t xml:space="preserve">号</t>
    </r>
  </si>
  <si>
    <t xml:space="preserve">昌吉市杨萍副食品店</t>
  </si>
  <si>
    <t xml:space="preserve">杨萍</t>
  </si>
  <si>
    <t xml:space="preserve">92652301MA794DLA0J</t>
  </si>
  <si>
    <t xml:space="preserve">652301********0024</t>
  </si>
  <si>
    <r>
      <rPr>
        <sz val="9"/>
        <color rgb="FF000000"/>
        <rFont val="Noto Sans"/>
        <family val="2"/>
      </rPr>
      <t xml:space="preserve">新疆昌吉回族自治州昌吉市青年路亿家超市楼下</t>
    </r>
    <r>
      <rPr>
        <sz val="9"/>
        <color rgb="FF000000"/>
        <rFont val="宋体"/>
        <family val="0"/>
        <charset val="134"/>
      </rPr>
      <t xml:space="preserve">1-22</t>
    </r>
    <r>
      <rPr>
        <sz val="9"/>
        <color rgb="FF000000"/>
        <rFont val="Noto Sans"/>
        <family val="2"/>
      </rPr>
      <t xml:space="preserve">号门面</t>
    </r>
  </si>
  <si>
    <t xml:space="preserve">昌吉市慧妍机械租赁部</t>
  </si>
  <si>
    <t xml:space="preserve">郑军权</t>
  </si>
  <si>
    <t xml:space="preserve">92652301MA794GC340</t>
  </si>
  <si>
    <t xml:space="preserve">654301********6018</t>
  </si>
  <si>
    <r>
      <rPr>
        <sz val="9"/>
        <color rgb="FF000000"/>
        <rFont val="Noto Sans"/>
        <family val="2"/>
      </rPr>
      <t xml:space="preserve">新疆昌吉回族自治州昌吉市青年南路华洋上城</t>
    </r>
    <r>
      <rPr>
        <sz val="9"/>
        <color rgb="FF000000"/>
        <rFont val="宋体"/>
        <family val="0"/>
        <charset val="134"/>
      </rPr>
      <t xml:space="preserve">15</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室</t>
    </r>
    <r>
      <rPr>
        <sz val="9"/>
        <color rgb="FF000000"/>
        <rFont val="宋体"/>
        <family val="0"/>
        <charset val="134"/>
      </rPr>
      <t xml:space="preserve">(7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15</t>
    </r>
    <r>
      <rPr>
        <sz val="9"/>
        <color rgb="FF000000"/>
        <rFont val="Noto Sans"/>
        <family val="2"/>
      </rPr>
      <t xml:space="preserve">栋）</t>
    </r>
  </si>
  <si>
    <t xml:space="preserve">昌吉市甜泉骆驼奶销售中心</t>
  </si>
  <si>
    <r>
      <rPr>
        <sz val="9"/>
        <color rgb="FF000000"/>
        <rFont val="Noto Sans"/>
        <family val="2"/>
      </rPr>
      <t xml:space="preserve">木巴拉克</t>
    </r>
    <r>
      <rPr>
        <sz val="9"/>
        <color rgb="FF000000"/>
        <rFont val="宋体"/>
        <family val="0"/>
        <charset val="134"/>
      </rPr>
      <t xml:space="preserve">·</t>
    </r>
    <r>
      <rPr>
        <sz val="9"/>
        <color rgb="FF000000"/>
        <rFont val="Noto Sans"/>
        <family val="2"/>
      </rPr>
      <t xml:space="preserve">呼力巴依</t>
    </r>
  </si>
  <si>
    <t xml:space="preserve">92652301MA795CA44G</t>
  </si>
  <si>
    <t xml:space="preserve">652301********325X</t>
  </si>
  <si>
    <r>
      <rPr>
        <sz val="9"/>
        <color rgb="FF000000"/>
        <rFont val="Noto Sans"/>
        <family val="2"/>
      </rPr>
      <t xml:space="preserve">新疆昌吉回族自治州昌吉市庙尔沟乡和谐一村</t>
    </r>
    <r>
      <rPr>
        <sz val="9"/>
        <color rgb="FF000000"/>
        <rFont val="宋体"/>
        <family val="0"/>
        <charset val="134"/>
      </rPr>
      <t xml:space="preserve">11</t>
    </r>
    <r>
      <rPr>
        <sz val="9"/>
        <color rgb="FF000000"/>
        <rFont val="Noto Sans"/>
        <family val="2"/>
      </rPr>
      <t xml:space="preserve">排</t>
    </r>
    <r>
      <rPr>
        <sz val="9"/>
        <color rgb="FF000000"/>
        <rFont val="宋体"/>
        <family val="0"/>
        <charset val="134"/>
      </rPr>
      <t xml:space="preserve">133</t>
    </r>
    <r>
      <rPr>
        <sz val="9"/>
        <color rgb="FF000000"/>
        <rFont val="Noto Sans"/>
        <family val="2"/>
      </rPr>
      <t xml:space="preserve">号</t>
    </r>
  </si>
  <si>
    <t xml:space="preserve">昌吉市皮卡丘手机专卖店</t>
  </si>
  <si>
    <t xml:space="preserve">刘锐山</t>
  </si>
  <si>
    <t xml:space="preserve">92652301MA795RXRXD</t>
  </si>
  <si>
    <t xml:space="preserve">622301********2834</t>
  </si>
  <si>
    <r>
      <rPr>
        <sz val="9"/>
        <color rgb="FF000000"/>
        <rFont val="Noto Sans"/>
        <family val="2"/>
      </rPr>
      <t xml:space="preserve">新疆昌吉回族自治州昌吉市南公园西路融投小镇旁</t>
    </r>
    <r>
      <rPr>
        <sz val="9"/>
        <color rgb="FF000000"/>
        <rFont val="宋体"/>
        <family val="0"/>
        <charset val="134"/>
      </rPr>
      <t xml:space="preserve">2-120</t>
    </r>
    <r>
      <rPr>
        <sz val="9"/>
        <color rgb="FF000000"/>
        <rFont val="Noto Sans"/>
        <family val="2"/>
      </rPr>
      <t xml:space="preserve">号门面</t>
    </r>
  </si>
  <si>
    <t xml:space="preserve">昌吉市金鑫顺达工程服务部</t>
  </si>
  <si>
    <t xml:space="preserve">代有杰</t>
  </si>
  <si>
    <t xml:space="preserve">92652301MA7973AWX5</t>
  </si>
  <si>
    <t xml:space="preserve">622224********3010</t>
  </si>
  <si>
    <r>
      <rPr>
        <sz val="9"/>
        <color rgb="FF000000"/>
        <rFont val="Noto Sans"/>
        <family val="2"/>
      </rPr>
      <t xml:space="preserve">新疆昌吉回族自治州昌吉市榆树沟镇新政府</t>
    </r>
    <r>
      <rPr>
        <sz val="9"/>
        <color rgb="FF000000"/>
        <rFont val="宋体"/>
        <family val="0"/>
        <charset val="134"/>
      </rPr>
      <t xml:space="preserve">1</t>
    </r>
    <r>
      <rPr>
        <sz val="9"/>
        <color rgb="FF000000"/>
        <rFont val="Noto Sans"/>
        <family val="2"/>
      </rPr>
      <t xml:space="preserve">号</t>
    </r>
  </si>
  <si>
    <t xml:space="preserve">昌吉市食尚德庄自助火锅城</t>
  </si>
  <si>
    <t xml:space="preserve">武世杰</t>
  </si>
  <si>
    <t xml:space="preserve">92652301MA798W8U5T</t>
  </si>
  <si>
    <t xml:space="preserve">652328********0270</t>
  </si>
  <si>
    <r>
      <rPr>
        <sz val="9"/>
        <color rgb="FF000000"/>
        <rFont val="Noto Sans"/>
        <family val="2"/>
      </rPr>
      <t xml:space="preserve">新疆昌吉州昌吉市建国西路城建新村步行街</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0-21</t>
    </r>
    <r>
      <rPr>
        <sz val="9"/>
        <color rgb="FF000000"/>
        <rFont val="Noto Sans"/>
        <family val="2"/>
      </rPr>
      <t xml:space="preserve">号商铺（</t>
    </r>
    <r>
      <rPr>
        <sz val="9"/>
        <color rgb="FF000000"/>
        <rFont val="宋体"/>
        <family val="0"/>
        <charset val="134"/>
      </rPr>
      <t xml:space="preserve">56</t>
    </r>
    <r>
      <rPr>
        <sz val="9"/>
        <color rgb="FF000000"/>
        <rFont val="Noto Sans"/>
        <family val="2"/>
      </rPr>
      <t xml:space="preserve">区</t>
    </r>
    <r>
      <rPr>
        <sz val="9"/>
        <color rgb="FF000000"/>
        <rFont val="宋体"/>
        <family val="0"/>
        <charset val="134"/>
      </rPr>
      <t xml:space="preserve">22</t>
    </r>
    <r>
      <rPr>
        <sz val="9"/>
        <color rgb="FF000000"/>
        <rFont val="Noto Sans"/>
        <family val="2"/>
      </rPr>
      <t xml:space="preserve">丘</t>
    </r>
    <r>
      <rPr>
        <sz val="9"/>
        <color rgb="FF000000"/>
        <rFont val="宋体"/>
        <family val="0"/>
        <charset val="134"/>
      </rPr>
      <t xml:space="preserve">18</t>
    </r>
    <r>
      <rPr>
        <sz val="9"/>
        <color rgb="FF000000"/>
        <rFont val="Noto Sans"/>
        <family val="2"/>
      </rPr>
      <t xml:space="preserve">栋）</t>
    </r>
  </si>
  <si>
    <t xml:space="preserve">昌吉市时尚经典婚纱儿童摄影部</t>
  </si>
  <si>
    <t xml:space="preserve">黄玉柱</t>
  </si>
  <si>
    <t xml:space="preserve">92652301MA798YCM0A</t>
  </si>
  <si>
    <t xml:space="preserve">652301********5210</t>
  </si>
  <si>
    <r>
      <rPr>
        <sz val="9"/>
        <color rgb="FF000000"/>
        <rFont val="Noto Sans"/>
        <family val="2"/>
      </rPr>
      <t xml:space="preserve">昌吉市亚中西配楼一楼</t>
    </r>
    <r>
      <rPr>
        <sz val="9"/>
        <color rgb="FF000000"/>
        <rFont val="宋体"/>
        <family val="0"/>
        <charset val="134"/>
      </rPr>
      <t xml:space="preserve">6</t>
    </r>
    <r>
      <rPr>
        <sz val="9"/>
        <color rgb="FF000000"/>
        <rFont val="Noto Sans"/>
        <family val="2"/>
      </rPr>
      <t xml:space="preserve">号</t>
    </r>
  </si>
  <si>
    <t xml:space="preserve">昌吉市有吉建材店</t>
  </si>
  <si>
    <t xml:space="preserve">聂有吉</t>
  </si>
  <si>
    <t xml:space="preserve">92652301MA798YQL1G</t>
  </si>
  <si>
    <t xml:space="preserve">622421********5718</t>
  </si>
  <si>
    <r>
      <rPr>
        <sz val="9"/>
        <color rgb="FF000000"/>
        <rFont val="Noto Sans"/>
        <family val="2"/>
      </rPr>
      <t xml:space="preserve">新疆昌吉州昌吉市大西渠镇人民政府南侧</t>
    </r>
    <r>
      <rPr>
        <sz val="9"/>
        <color rgb="FF000000"/>
        <rFont val="宋体"/>
        <family val="0"/>
        <charset val="134"/>
      </rPr>
      <t xml:space="preserve">99</t>
    </r>
    <r>
      <rPr>
        <sz val="9"/>
        <color rgb="FF000000"/>
        <rFont val="Noto Sans"/>
        <family val="2"/>
      </rPr>
      <t xml:space="preserve">号</t>
    </r>
  </si>
  <si>
    <t xml:space="preserve">昌吉市只争朝夕餐厅</t>
  </si>
  <si>
    <t xml:space="preserve">殷翔</t>
  </si>
  <si>
    <t xml:space="preserve">92652301MA7994JE3A</t>
  </si>
  <si>
    <t xml:space="preserve">652323********2633</t>
  </si>
  <si>
    <r>
      <rPr>
        <sz val="9"/>
        <color rgb="FF000000"/>
        <rFont val="Noto Sans"/>
        <family val="2"/>
      </rPr>
      <t xml:space="preserve">新疆昌吉州昌吉市北京南路世纪花园门面（</t>
    </r>
    <r>
      <rPr>
        <sz val="9"/>
        <color rgb="FF000000"/>
        <rFont val="宋体"/>
        <family val="0"/>
        <charset val="134"/>
      </rPr>
      <t xml:space="preserve">44</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球</t>
    </r>
    <r>
      <rPr>
        <sz val="9"/>
        <color rgb="FF000000"/>
        <rFont val="宋体"/>
        <family val="0"/>
        <charset val="134"/>
      </rPr>
      <t xml:space="preserve">87</t>
    </r>
    <r>
      <rPr>
        <sz val="9"/>
        <color rgb="FF000000"/>
        <rFont val="Noto Sans"/>
        <family val="2"/>
      </rPr>
      <t xml:space="preserve">栋</t>
    </r>
    <r>
      <rPr>
        <sz val="9"/>
        <color rgb="FF000000"/>
        <rFont val="宋体"/>
        <family val="0"/>
        <charset val="134"/>
      </rPr>
      <t xml:space="preserve">M-7</t>
    </r>
    <r>
      <rPr>
        <sz val="9"/>
        <color rgb="FF000000"/>
        <rFont val="Noto Sans"/>
        <family val="2"/>
      </rPr>
      <t xml:space="preserve">）</t>
    </r>
  </si>
  <si>
    <t xml:space="preserve">昌吉市万晟农业技术服务部</t>
  </si>
  <si>
    <t xml:space="preserve">王平</t>
  </si>
  <si>
    <t xml:space="preserve">92652301MA79FBXF2P</t>
  </si>
  <si>
    <t xml:space="preserve">372425********5128</t>
  </si>
  <si>
    <r>
      <rPr>
        <sz val="9"/>
        <color rgb="FF000000"/>
        <rFont val="Noto Sans"/>
        <family val="2"/>
      </rPr>
      <t xml:space="preserve">新疆昌吉回族自治州昌吉市商城路统一美居</t>
    </r>
    <r>
      <rPr>
        <sz val="9"/>
        <color rgb="FF000000"/>
        <rFont val="宋体"/>
        <family val="0"/>
        <charset val="134"/>
      </rPr>
      <t xml:space="preserve">B3</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t xml:space="preserve">昌吉市众合天下机械租赁部</t>
  </si>
  <si>
    <t xml:space="preserve">靳堂</t>
  </si>
  <si>
    <t xml:space="preserve">92652301MA79G7WP25</t>
  </si>
  <si>
    <t xml:space="preserve">622301********2675</t>
  </si>
  <si>
    <r>
      <rPr>
        <sz val="9"/>
        <color rgb="FF000000"/>
        <rFont val="Noto Sans"/>
        <family val="2"/>
      </rPr>
      <t xml:space="preserve">新疆昌吉回族自治州昌吉市建国西路和谐国际广场</t>
    </r>
    <r>
      <rPr>
        <sz val="9"/>
        <color rgb="FF000000"/>
        <rFont val="宋体"/>
        <family val="0"/>
        <charset val="134"/>
      </rPr>
      <t xml:space="preserve">F</t>
    </r>
    <r>
      <rPr>
        <sz val="9"/>
        <color rgb="FF000000"/>
        <rFont val="Noto Sans"/>
        <family val="2"/>
      </rPr>
      <t xml:space="preserve">座</t>
    </r>
    <r>
      <rPr>
        <sz val="9"/>
        <color rgb="FF000000"/>
        <rFont val="宋体"/>
        <family val="0"/>
        <charset val="134"/>
      </rPr>
      <t xml:space="preserve">2011</t>
    </r>
    <r>
      <rPr>
        <sz val="9"/>
        <color rgb="FF000000"/>
        <rFont val="Noto Sans"/>
        <family val="2"/>
      </rPr>
      <t xml:space="preserve">号</t>
    </r>
  </si>
  <si>
    <t xml:space="preserve">昌吉市福凯机械租赁部</t>
  </si>
  <si>
    <t xml:space="preserve">汪凯</t>
  </si>
  <si>
    <t xml:space="preserve">92652301MA79G8YF6U</t>
  </si>
  <si>
    <t xml:space="preserve">652301********5230</t>
  </si>
  <si>
    <r>
      <rPr>
        <sz val="9"/>
        <color rgb="FF000000"/>
        <rFont val="Noto Sans"/>
        <family val="2"/>
      </rPr>
      <t xml:space="preserve">新疆昌吉回族自治州昌吉市延安南路森林大第</t>
    </r>
    <r>
      <rPr>
        <sz val="9"/>
        <color rgb="FF000000"/>
        <rFont val="宋体"/>
        <family val="0"/>
        <charset val="134"/>
      </rPr>
      <t xml:space="preserve">B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室</t>
    </r>
  </si>
  <si>
    <t xml:space="preserve">昌吉市芸暄商务服务中心</t>
  </si>
  <si>
    <t xml:space="preserve">田春宇</t>
  </si>
  <si>
    <t xml:space="preserve">92652301MA79GEF09U</t>
  </si>
  <si>
    <t xml:space="preserve">652301********0310</t>
  </si>
  <si>
    <r>
      <rPr>
        <sz val="9"/>
        <color rgb="FF000000"/>
        <rFont val="Noto Sans"/>
        <family val="2"/>
      </rPr>
      <t xml:space="preserve">新疆昌吉回族自治州昌吉市塔城东路</t>
    </r>
    <r>
      <rPr>
        <sz val="9"/>
        <color rgb="FF000000"/>
        <rFont val="宋体"/>
        <family val="0"/>
        <charset val="134"/>
      </rPr>
      <t xml:space="preserve">7555</t>
    </r>
    <r>
      <rPr>
        <sz val="9"/>
        <color rgb="FF000000"/>
        <rFont val="Noto Sans"/>
        <family val="2"/>
      </rPr>
      <t xml:space="preserve">创业培训基地</t>
    </r>
    <r>
      <rPr>
        <sz val="9"/>
        <color rgb="FF000000"/>
        <rFont val="宋体"/>
        <family val="0"/>
        <charset val="134"/>
      </rPr>
      <t xml:space="preserve">534</t>
    </r>
    <r>
      <rPr>
        <sz val="9"/>
        <color rgb="FF000000"/>
        <rFont val="Noto Sans"/>
        <family val="2"/>
      </rPr>
      <t xml:space="preserve">室</t>
    </r>
  </si>
  <si>
    <t xml:space="preserve">昌吉市永利五金建材销售部</t>
  </si>
  <si>
    <t xml:space="preserve">苟斌</t>
  </si>
  <si>
    <t xml:space="preserve">92652301MA79H8NGXE</t>
  </si>
  <si>
    <t xml:space="preserve">650104********1617</t>
  </si>
  <si>
    <r>
      <rPr>
        <sz val="9"/>
        <color rgb="FF000000"/>
        <rFont val="Noto Sans"/>
        <family val="2"/>
      </rPr>
      <t xml:space="preserve">新疆昌吉回族自治州昌吉市三工镇二工村六组</t>
    </r>
    <r>
      <rPr>
        <sz val="9"/>
        <color rgb="FF000000"/>
        <rFont val="宋体"/>
        <family val="0"/>
        <charset val="134"/>
      </rPr>
      <t xml:space="preserve">12</t>
    </r>
    <r>
      <rPr>
        <sz val="9"/>
        <color rgb="FF000000"/>
        <rFont val="Noto Sans"/>
        <family val="2"/>
      </rPr>
      <t xml:space="preserve">号</t>
    </r>
  </si>
  <si>
    <t xml:space="preserve">昌吉市盾安消防器材销售店</t>
  </si>
  <si>
    <t xml:space="preserve">马文东</t>
  </si>
  <si>
    <t xml:space="preserve">92652301MA79KC0C8Q</t>
  </si>
  <si>
    <t xml:space="preserve">652325********201X</t>
  </si>
  <si>
    <r>
      <rPr>
        <sz val="9"/>
        <color rgb="FF000000"/>
        <rFont val="Noto Sans"/>
        <family val="2"/>
      </rPr>
      <t xml:space="preserve">新疆昌吉回族自治州昌吉市延安南路水木融城</t>
    </r>
    <r>
      <rPr>
        <sz val="9"/>
        <color rgb="FF000000"/>
        <rFont val="宋体"/>
        <family val="0"/>
        <charset val="134"/>
      </rPr>
      <t xml:space="preserve">H10</t>
    </r>
    <r>
      <rPr>
        <sz val="9"/>
        <color rgb="FF000000"/>
        <rFont val="Noto Sans"/>
        <family val="2"/>
      </rPr>
      <t xml:space="preserve">号楼三单元</t>
    </r>
    <r>
      <rPr>
        <sz val="9"/>
        <color rgb="FF000000"/>
        <rFont val="宋体"/>
        <family val="0"/>
        <charset val="134"/>
      </rPr>
      <t xml:space="preserve">1102</t>
    </r>
    <r>
      <rPr>
        <sz val="9"/>
        <color rgb="FF000000"/>
        <rFont val="Noto Sans"/>
        <family val="2"/>
      </rPr>
      <t xml:space="preserve">室</t>
    </r>
  </si>
  <si>
    <t xml:space="preserve">昌吉市军竞机械租赁部</t>
  </si>
  <si>
    <t xml:space="preserve">蔡军</t>
  </si>
  <si>
    <t xml:space="preserve">92652301MA79LC6R4K</t>
  </si>
  <si>
    <t xml:space="preserve">652323********2313</t>
  </si>
  <si>
    <r>
      <rPr>
        <sz val="9"/>
        <color rgb="FF000000"/>
        <rFont val="Noto Sans"/>
        <family val="2"/>
      </rPr>
      <t xml:space="preserve">新疆昌吉回族自治州昌吉市长宁南路中央公馆</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3</t>
    </r>
    <r>
      <rPr>
        <sz val="9"/>
        <color rgb="FF000000"/>
        <rFont val="Noto Sans"/>
        <family val="2"/>
      </rPr>
      <t xml:space="preserve">室（</t>
    </r>
    <r>
      <rPr>
        <sz val="9"/>
        <color rgb="FF000000"/>
        <rFont val="宋体"/>
        <family val="0"/>
        <charset val="134"/>
      </rPr>
      <t xml:space="preserve">69</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3</t>
    </r>
    <r>
      <rPr>
        <sz val="9"/>
        <color rgb="FF000000"/>
        <rFont val="Noto Sans"/>
        <family val="2"/>
      </rPr>
      <t xml:space="preserve">栋）</t>
    </r>
  </si>
  <si>
    <t xml:space="preserve">昌吉市西鸿装饰工作室</t>
  </si>
  <si>
    <t xml:space="preserve">任春雷</t>
  </si>
  <si>
    <t xml:space="preserve">92652301MA79QFD46G</t>
  </si>
  <si>
    <t xml:space="preserve">341222********8991</t>
  </si>
  <si>
    <r>
      <rPr>
        <sz val="9"/>
        <color rgb="FF000000"/>
        <rFont val="Noto Sans"/>
        <family val="2"/>
      </rPr>
      <t xml:space="preserve">新疆昌吉州昌吉市青年北路</t>
    </r>
    <r>
      <rPr>
        <sz val="9"/>
        <color rgb="FF000000"/>
        <rFont val="宋体"/>
        <family val="0"/>
        <charset val="134"/>
      </rPr>
      <t xml:space="preserve">23</t>
    </r>
    <r>
      <rPr>
        <sz val="9"/>
        <color rgb="FF000000"/>
        <rFont val="Noto Sans"/>
        <family val="2"/>
      </rPr>
      <t xml:space="preserve">号盐业大厦楼下负一层</t>
    </r>
    <r>
      <rPr>
        <sz val="9"/>
        <color rgb="FF000000"/>
        <rFont val="宋体"/>
        <family val="0"/>
        <charset val="134"/>
      </rPr>
      <t xml:space="preserve">5</t>
    </r>
    <r>
      <rPr>
        <sz val="9"/>
        <color rgb="FF000000"/>
        <rFont val="Noto Sans"/>
        <family val="2"/>
      </rPr>
      <t xml:space="preserve">号商铺</t>
    </r>
  </si>
  <si>
    <t xml:space="preserve">昌吉市吴兴虎铁皮加工店</t>
  </si>
  <si>
    <t xml:space="preserve">吴兴虎</t>
  </si>
  <si>
    <t xml:space="preserve">92652301MA79REBB3K</t>
  </si>
  <si>
    <t xml:space="preserve">642127********3231</t>
  </si>
  <si>
    <r>
      <rPr>
        <sz val="9"/>
        <color rgb="FF000000"/>
        <rFont val="Noto Sans"/>
        <family val="2"/>
      </rPr>
      <t xml:space="preserve">昌吉市天山路中亚市场</t>
    </r>
    <r>
      <rPr>
        <sz val="9"/>
        <color rgb="FF000000"/>
        <rFont val="宋体"/>
        <family val="0"/>
        <charset val="134"/>
      </rPr>
      <t xml:space="preserve">01</t>
    </r>
    <r>
      <rPr>
        <sz val="9"/>
        <color rgb="FF000000"/>
        <rFont val="Noto Sans"/>
        <family val="2"/>
      </rPr>
      <t xml:space="preserve">号</t>
    </r>
  </si>
  <si>
    <t xml:space="preserve">昌吉市亚中鑫盛商行</t>
  </si>
  <si>
    <t xml:space="preserve">李芝头</t>
  </si>
  <si>
    <t xml:space="preserve">92652301MA7A1DPN71</t>
  </si>
  <si>
    <t xml:space="preserve">412326********5424</t>
  </si>
  <si>
    <r>
      <rPr>
        <sz val="9"/>
        <color rgb="FF000000"/>
        <rFont val="Noto Sans"/>
        <family val="2"/>
      </rPr>
      <t xml:space="preserve">昌吉市园丰农贸市场一层</t>
    </r>
    <r>
      <rPr>
        <sz val="9"/>
        <color rgb="FF000000"/>
        <rFont val="宋体"/>
        <family val="0"/>
        <charset val="134"/>
      </rPr>
      <t xml:space="preserve">135</t>
    </r>
    <r>
      <rPr>
        <sz val="9"/>
        <color rgb="FF000000"/>
        <rFont val="Noto Sans"/>
        <family val="2"/>
      </rPr>
      <t xml:space="preserve">号商铺（昌吉市</t>
    </r>
    <r>
      <rPr>
        <sz val="9"/>
        <color rgb="FF000000"/>
        <rFont val="宋体"/>
        <family val="0"/>
        <charset val="134"/>
      </rPr>
      <t xml:space="preserve">66</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13</t>
    </r>
    <r>
      <rPr>
        <sz val="9"/>
        <color rgb="FF000000"/>
        <rFont val="Noto Sans"/>
        <family val="2"/>
      </rPr>
      <t xml:space="preserve">栋）</t>
    </r>
  </si>
  <si>
    <t xml:space="preserve">昌吉市银涛铁皮加工店</t>
  </si>
  <si>
    <t xml:space="preserve">白银涛</t>
  </si>
  <si>
    <t xml:space="preserve">92652301MA7A1FLM9K</t>
  </si>
  <si>
    <t xml:space="preserve">642127********1252</t>
  </si>
  <si>
    <r>
      <rPr>
        <sz val="9"/>
        <color rgb="FF000000"/>
        <rFont val="Noto Sans"/>
        <family val="2"/>
      </rPr>
      <t xml:space="preserve">昌吉市天山路中亚市场服装大棚</t>
    </r>
    <r>
      <rPr>
        <sz val="9"/>
        <color rgb="FF000000"/>
        <rFont val="宋体"/>
        <family val="0"/>
        <charset val="134"/>
      </rPr>
      <t xml:space="preserve">4#</t>
    </r>
    <r>
      <rPr>
        <sz val="9"/>
        <color rgb="FF000000"/>
        <rFont val="Noto Sans"/>
        <family val="2"/>
      </rPr>
      <t xml:space="preserve">北</t>
    </r>
    <r>
      <rPr>
        <sz val="9"/>
        <color rgb="FF000000"/>
        <rFont val="宋体"/>
        <family val="0"/>
        <charset val="134"/>
      </rPr>
      <t xml:space="preserve">10</t>
    </r>
    <r>
      <rPr>
        <sz val="9"/>
        <color rgb="FF000000"/>
        <rFont val="Noto Sans"/>
        <family val="2"/>
      </rPr>
      <t xml:space="preserve">间门面房</t>
    </r>
    <r>
      <rPr>
        <sz val="9"/>
        <color rgb="FF000000"/>
        <rFont val="宋体"/>
        <family val="0"/>
        <charset val="134"/>
      </rPr>
      <t xml:space="preserve">3</t>
    </r>
    <r>
      <rPr>
        <sz val="9"/>
        <color rgb="FF000000"/>
        <rFont val="Noto Sans"/>
        <family val="2"/>
      </rPr>
      <t xml:space="preserve">号</t>
    </r>
  </si>
  <si>
    <t xml:space="preserve">昌吉市柏雅居装饰雅婷门业</t>
  </si>
  <si>
    <t xml:space="preserve">史卫战</t>
  </si>
  <si>
    <t xml:space="preserve">92652301MA7A1K9B6E</t>
  </si>
  <si>
    <t xml:space="preserve">320321********3837</t>
  </si>
  <si>
    <r>
      <rPr>
        <sz val="9"/>
        <color rgb="FF000000"/>
        <rFont val="Noto Sans"/>
        <family val="2"/>
      </rPr>
      <t xml:space="preserve">新疆昌吉州昌吉市建国西路统一美居建材城商铺（</t>
    </r>
    <r>
      <rPr>
        <sz val="9"/>
        <color rgb="FF000000"/>
        <rFont val="宋体"/>
        <family val="0"/>
        <charset val="134"/>
      </rPr>
      <t xml:space="preserve">76</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丘</t>
    </r>
    <r>
      <rPr>
        <sz val="9"/>
        <color rgb="FF000000"/>
        <rFont val="宋体"/>
        <family val="0"/>
        <charset val="134"/>
      </rPr>
      <t xml:space="preserve">89</t>
    </r>
    <r>
      <rPr>
        <sz val="9"/>
        <color rgb="FF000000"/>
        <rFont val="Noto Sans"/>
        <family val="2"/>
      </rPr>
      <t xml:space="preserve">栋）</t>
    </r>
  </si>
  <si>
    <t xml:space="preserve">昌吉市鸿宇腾达金属制品厂</t>
  </si>
  <si>
    <t xml:space="preserve">张洪玉</t>
  </si>
  <si>
    <t xml:space="preserve">92652301MA7A1LUL4Y</t>
  </si>
  <si>
    <t xml:space="preserve">130925********6036</t>
  </si>
  <si>
    <r>
      <rPr>
        <sz val="9"/>
        <color rgb="FF000000"/>
        <rFont val="Noto Sans"/>
        <family val="2"/>
      </rPr>
      <t xml:space="preserve">新疆昌吉州昌吉市天山路</t>
    </r>
    <r>
      <rPr>
        <sz val="9"/>
        <color rgb="FF000000"/>
        <rFont val="宋体"/>
        <family val="0"/>
        <charset val="134"/>
      </rPr>
      <t xml:space="preserve">319</t>
    </r>
    <r>
      <rPr>
        <sz val="9"/>
        <color rgb="FF000000"/>
        <rFont val="Noto Sans"/>
        <family val="2"/>
      </rPr>
      <t xml:space="preserve">号八工二村</t>
    </r>
    <r>
      <rPr>
        <sz val="9"/>
        <color rgb="FF000000"/>
        <rFont val="宋体"/>
        <family val="0"/>
        <charset val="134"/>
      </rPr>
      <t xml:space="preserve">-01</t>
    </r>
  </si>
  <si>
    <t xml:space="preserve">昌吉市华美特工程服务部</t>
  </si>
  <si>
    <t xml:space="preserve">陈华琴</t>
  </si>
  <si>
    <t xml:space="preserve">92652301MA7AAWC15Q</t>
  </si>
  <si>
    <t xml:space="preserve">320421********852X</t>
  </si>
  <si>
    <r>
      <rPr>
        <sz val="9"/>
        <color rgb="FF000000"/>
        <rFont val="Noto Sans"/>
        <family val="2"/>
      </rPr>
      <t xml:space="preserve">新疆昌吉州昌吉市乌伊西路南侧</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13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3</t>
    </r>
    <r>
      <rPr>
        <sz val="9"/>
        <color rgb="FF000000"/>
        <rFont val="Noto Sans"/>
        <family val="2"/>
      </rPr>
      <t xml:space="preserve">栋）</t>
    </r>
  </si>
  <si>
    <t xml:space="preserve">昌吉市神钢华澳机械设备租赁部</t>
  </si>
  <si>
    <t xml:space="preserve">陈岩辉</t>
  </si>
  <si>
    <t xml:space="preserve">92652301MA7ABF5K5D</t>
  </si>
  <si>
    <t xml:space="preserve">652327********1814</t>
  </si>
  <si>
    <r>
      <rPr>
        <sz val="9"/>
        <color rgb="FF000000"/>
        <rFont val="Noto Sans"/>
        <family val="2"/>
      </rPr>
      <t xml:space="preserve">新疆昌吉州昌吉市西外环南路全优农资市场门面房</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8</t>
    </r>
    <r>
      <rPr>
        <sz val="9"/>
        <color rgb="FF000000"/>
        <rFont val="Noto Sans"/>
        <family val="2"/>
      </rPr>
      <t xml:space="preserve">室（</t>
    </r>
    <r>
      <rPr>
        <sz val="9"/>
        <color rgb="FF000000"/>
        <rFont val="宋体"/>
        <family val="0"/>
        <charset val="134"/>
      </rPr>
      <t xml:space="preserve">126</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t>
    </r>
    <r>
      <rPr>
        <sz val="9"/>
        <color rgb="FF000000"/>
        <rFont val="Noto Sans"/>
        <family val="2"/>
      </rPr>
      <t xml:space="preserve">栋）</t>
    </r>
  </si>
  <si>
    <t xml:space="preserve">昌吉市郑乾花机械租赁部</t>
  </si>
  <si>
    <t xml:space="preserve">郑艳玲</t>
  </si>
  <si>
    <t xml:space="preserve">92652301MA7D4PEB04</t>
  </si>
  <si>
    <t xml:space="preserve">341222********5562</t>
  </si>
  <si>
    <r>
      <rPr>
        <sz val="9"/>
        <color rgb="FF000000"/>
        <rFont val="Noto Sans"/>
        <family val="2"/>
      </rPr>
      <t xml:space="preserve">新疆昌吉回族自治州昌吉市塔城西路晨光绿景</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1702</t>
    </r>
    <r>
      <rPr>
        <sz val="9"/>
        <color rgb="FF000000"/>
        <rFont val="Noto Sans"/>
        <family val="2"/>
      </rPr>
      <t xml:space="preserve">室（</t>
    </r>
    <r>
      <rPr>
        <sz val="9"/>
        <color rgb="FF000000"/>
        <rFont val="宋体"/>
        <family val="0"/>
        <charset val="134"/>
      </rPr>
      <t xml:space="preserve">60</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88</t>
    </r>
    <r>
      <rPr>
        <sz val="9"/>
        <color rgb="FF000000"/>
        <rFont val="Noto Sans"/>
        <family val="2"/>
      </rPr>
      <t xml:space="preserve">栋）</t>
    </r>
  </si>
  <si>
    <t xml:space="preserve">昌吉市格华机械租赁部</t>
  </si>
  <si>
    <t xml:space="preserve">刘源战</t>
  </si>
  <si>
    <t xml:space="preserve">92652301MA7LJ0ECX7</t>
  </si>
  <si>
    <t xml:space="preserve">411425********7859</t>
  </si>
  <si>
    <r>
      <rPr>
        <sz val="9"/>
        <color rgb="FF000000"/>
        <rFont val="Noto Sans"/>
        <family val="2"/>
      </rPr>
      <t xml:space="preserve">新疆昌吉回族自治州昌吉市青年南路和畅园小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室</t>
    </r>
  </si>
  <si>
    <t xml:space="preserve">昌吉市鑫辰烨汽车服务中心</t>
  </si>
  <si>
    <t xml:space="preserve">赵新刚</t>
  </si>
  <si>
    <t xml:space="preserve">92652301MA7LX01X5R</t>
  </si>
  <si>
    <t xml:space="preserve">230206********1411</t>
  </si>
  <si>
    <r>
      <rPr>
        <sz val="9"/>
        <color rgb="FF000000"/>
        <rFont val="Noto Sans"/>
        <family val="2"/>
      </rPr>
      <t xml:space="preserve">新疆昌吉回族自治州昌吉市乌伊西路北侧大西渠镇华业物流园内门面房</t>
    </r>
    <r>
      <rPr>
        <sz val="9"/>
        <color rgb="FF000000"/>
        <rFont val="宋体"/>
        <family val="0"/>
        <charset val="134"/>
      </rPr>
      <t xml:space="preserve">68</t>
    </r>
    <r>
      <rPr>
        <sz val="9"/>
        <color rgb="FF000000"/>
        <rFont val="Noto Sans"/>
        <family val="2"/>
      </rPr>
      <t xml:space="preserve">号商铺</t>
    </r>
  </si>
  <si>
    <t xml:space="preserve">昌吉市鑫泽源劳务服务部</t>
  </si>
  <si>
    <t xml:space="preserve">92652301MA7M58J69H</t>
  </si>
  <si>
    <t xml:space="preserve">昌吉市皇寇土木工程服务部</t>
  </si>
  <si>
    <t xml:space="preserve">皇甫玉东</t>
  </si>
  <si>
    <t xml:space="preserve">92652301MABJJJCW81</t>
  </si>
  <si>
    <t xml:space="preserve">412323********3657</t>
  </si>
  <si>
    <r>
      <rPr>
        <sz val="9"/>
        <color rgb="FF000000"/>
        <rFont val="Noto Sans"/>
        <family val="2"/>
      </rPr>
      <t xml:space="preserve">新疆昌吉回族自治州昌吉市北京南路</t>
    </r>
    <r>
      <rPr>
        <sz val="9"/>
        <color rgb="FF000000"/>
        <rFont val="宋体"/>
        <family val="0"/>
        <charset val="134"/>
      </rPr>
      <t xml:space="preserve">46</t>
    </r>
    <r>
      <rPr>
        <sz val="9"/>
        <color rgb="FF000000"/>
        <rFont val="Noto Sans"/>
        <family val="2"/>
      </rPr>
      <t xml:space="preserve">号小区和谐玫瑰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902</t>
    </r>
    <r>
      <rPr>
        <sz val="9"/>
        <color rgb="FF000000"/>
        <rFont val="Noto Sans"/>
        <family val="2"/>
      </rPr>
      <t xml:space="preserve">号</t>
    </r>
  </si>
  <si>
    <t xml:space="preserve">昌吉市金莹建材经销部</t>
  </si>
  <si>
    <t xml:space="preserve">罗海军</t>
  </si>
  <si>
    <t xml:space="preserve">92652301MABN11X49P</t>
  </si>
  <si>
    <t xml:space="preserve">652301********2833</t>
  </si>
  <si>
    <r>
      <rPr>
        <sz val="9"/>
        <color rgb="FF000000"/>
        <rFont val="Noto Sans"/>
        <family val="2"/>
      </rPr>
      <t xml:space="preserve">新疆昌吉回族自治州昌吉市北京南路紫金名门</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4</t>
    </r>
    <r>
      <rPr>
        <sz val="9"/>
        <color rgb="FF000000"/>
        <rFont val="Noto Sans"/>
        <family val="2"/>
      </rPr>
      <t xml:space="preserve">室（</t>
    </r>
    <r>
      <rPr>
        <sz val="9"/>
        <color rgb="FF000000"/>
        <rFont val="宋体"/>
        <family val="0"/>
        <charset val="134"/>
      </rPr>
      <t xml:space="preserve">58</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19</t>
    </r>
    <r>
      <rPr>
        <sz val="9"/>
        <color rgb="FF000000"/>
        <rFont val="Noto Sans"/>
        <family val="2"/>
      </rPr>
      <t xml:space="preserve">栋）</t>
    </r>
  </si>
  <si>
    <t xml:space="preserve">昌吉市兴达铝塑门窗销售部</t>
  </si>
  <si>
    <t xml:space="preserve">郑东辉</t>
  </si>
  <si>
    <t xml:space="preserve">92652301MABP0KCA2L</t>
  </si>
  <si>
    <t xml:space="preserve">412721********1035</t>
  </si>
  <si>
    <r>
      <rPr>
        <sz val="9"/>
        <color rgb="FF000000"/>
        <rFont val="Noto Sans"/>
        <family val="2"/>
      </rPr>
      <t xml:space="preserve">新疆昌吉回族自治州昌吉市新疆昌吉州昌吉市塔城西路晨光绿景西院</t>
    </r>
    <r>
      <rPr>
        <sz val="9"/>
        <color rgb="FF000000"/>
        <rFont val="宋体"/>
        <family val="0"/>
        <charset val="134"/>
      </rPr>
      <t xml:space="preserve">E7</t>
    </r>
    <r>
      <rPr>
        <sz val="9"/>
        <color rgb="FF000000"/>
        <rFont val="Noto Sans"/>
        <family val="2"/>
      </rPr>
      <t xml:space="preserve">三单元</t>
    </r>
    <r>
      <rPr>
        <sz val="9"/>
        <color rgb="FF000000"/>
        <rFont val="宋体"/>
        <family val="0"/>
        <charset val="134"/>
      </rPr>
      <t xml:space="preserve">1102</t>
    </r>
    <r>
      <rPr>
        <sz val="9"/>
        <color rgb="FF000000"/>
        <rFont val="Noto Sans"/>
        <family val="2"/>
      </rPr>
      <t xml:space="preserve">室</t>
    </r>
  </si>
  <si>
    <t xml:space="preserve">昌吉市荣景园林绿化工程服务部</t>
  </si>
  <si>
    <t xml:space="preserve">王生元</t>
  </si>
  <si>
    <t xml:space="preserve">92652301MABPRAJ724</t>
  </si>
  <si>
    <t xml:space="preserve">652325********1610</t>
  </si>
  <si>
    <r>
      <rPr>
        <sz val="9"/>
        <color rgb="FF000000"/>
        <rFont val="Noto Sans"/>
        <family val="2"/>
      </rPr>
      <t xml:space="preserve">新疆昌吉回族自治州昌吉市建国西路和谐时代广场</t>
    </r>
    <r>
      <rPr>
        <sz val="9"/>
        <color rgb="FF000000"/>
        <rFont val="宋体"/>
        <family val="0"/>
        <charset val="134"/>
      </rPr>
      <t xml:space="preserve">F</t>
    </r>
    <r>
      <rPr>
        <sz val="9"/>
        <color rgb="FF000000"/>
        <rFont val="Noto Sans"/>
        <family val="2"/>
      </rPr>
      <t xml:space="preserve">座</t>
    </r>
    <r>
      <rPr>
        <sz val="9"/>
        <color rgb="FF000000"/>
        <rFont val="宋体"/>
        <family val="0"/>
        <charset val="134"/>
      </rPr>
      <t xml:space="preserve">1613</t>
    </r>
    <r>
      <rPr>
        <sz val="9"/>
        <color rgb="FF000000"/>
        <rFont val="Noto Sans"/>
        <family val="2"/>
      </rPr>
      <t xml:space="preserve">室（</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44</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层）</t>
    </r>
  </si>
  <si>
    <t xml:space="preserve">昌吉市星盛翔飞劳务服务部</t>
  </si>
  <si>
    <t xml:space="preserve">杨永胜</t>
  </si>
  <si>
    <t xml:space="preserve">92652301MABQ2YEK7A</t>
  </si>
  <si>
    <t xml:space="preserve">652301********0313</t>
  </si>
  <si>
    <r>
      <rPr>
        <sz val="9"/>
        <color rgb="FF000000"/>
        <rFont val="Noto Sans"/>
        <family val="2"/>
      </rPr>
      <t xml:space="preserve">新疆昌吉回族自治州昌吉市三工镇长丰村四组东二巷</t>
    </r>
    <r>
      <rPr>
        <sz val="9"/>
        <color rgb="FF000000"/>
        <rFont val="宋体"/>
        <family val="0"/>
        <charset val="134"/>
      </rPr>
      <t xml:space="preserve">4</t>
    </r>
    <r>
      <rPr>
        <sz val="9"/>
        <color rgb="FF000000"/>
        <rFont val="Noto Sans"/>
        <family val="2"/>
      </rPr>
      <t xml:space="preserve">号</t>
    </r>
  </si>
  <si>
    <t xml:space="preserve">昌吉市万疆机械设备租赁部</t>
  </si>
  <si>
    <t xml:space="preserve">张潇艺</t>
  </si>
  <si>
    <t xml:space="preserve">92652301MABRPQ148X</t>
  </si>
  <si>
    <t xml:space="preserve">652301********5247</t>
  </si>
  <si>
    <r>
      <rPr>
        <sz val="9"/>
        <color rgb="FF000000"/>
        <rFont val="Noto Sans"/>
        <family val="2"/>
      </rPr>
      <t xml:space="preserve">新疆昌吉回族自治州昌吉市建设路建设花园小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1604</t>
    </r>
    <r>
      <rPr>
        <sz val="9"/>
        <color rgb="FF000000"/>
        <rFont val="Noto Sans"/>
        <family val="2"/>
      </rPr>
      <t xml:space="preserve">室（</t>
    </r>
    <r>
      <rPr>
        <sz val="9"/>
        <color rgb="FF000000"/>
        <rFont val="宋体"/>
        <family val="0"/>
        <charset val="134"/>
      </rPr>
      <t xml:space="preserve">1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17</t>
    </r>
    <r>
      <rPr>
        <sz val="9"/>
        <color rgb="FF000000"/>
        <rFont val="Noto Sans"/>
        <family val="2"/>
      </rPr>
      <t xml:space="preserve">栋）</t>
    </r>
  </si>
  <si>
    <t xml:space="preserve">昌吉市青斌工程机械租赁部</t>
  </si>
  <si>
    <t xml:space="preserve">阮青斌</t>
  </si>
  <si>
    <t xml:space="preserve">92652301MABUYQBR12</t>
  </si>
  <si>
    <t xml:space="preserve">652327********1818</t>
  </si>
  <si>
    <r>
      <rPr>
        <sz val="9"/>
        <color rgb="FF000000"/>
        <rFont val="Noto Sans"/>
        <family val="2"/>
      </rPr>
      <t xml:space="preserve">新疆昌吉回族自治州昌吉市红星东路</t>
    </r>
    <r>
      <rPr>
        <sz val="9"/>
        <color rgb="FF000000"/>
        <rFont val="宋体"/>
        <family val="0"/>
        <charset val="134"/>
      </rPr>
      <t xml:space="preserve">11</t>
    </r>
    <r>
      <rPr>
        <sz val="9"/>
        <color rgb="FF000000"/>
        <rFont val="Noto Sans"/>
        <family val="2"/>
      </rPr>
      <t xml:space="preserve">号小区东院</t>
    </r>
    <r>
      <rPr>
        <sz val="9"/>
        <color rgb="FF000000"/>
        <rFont val="宋体"/>
        <family val="0"/>
        <charset val="134"/>
      </rPr>
      <t xml:space="preserve">59</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31</t>
    </r>
    <r>
      <rPr>
        <sz val="9"/>
        <color rgb="FF000000"/>
        <rFont val="Noto Sans"/>
        <family val="2"/>
      </rPr>
      <t xml:space="preserve">栋）</t>
    </r>
  </si>
  <si>
    <t xml:space="preserve">昌吉市新环永固建材经营部</t>
  </si>
  <si>
    <t xml:space="preserve">田莉</t>
  </si>
  <si>
    <t xml:space="preserve">92652301MABYM5QE19</t>
  </si>
  <si>
    <t xml:space="preserve">654221********402X</t>
  </si>
  <si>
    <r>
      <rPr>
        <sz val="9"/>
        <color rgb="FF000000"/>
        <rFont val="Noto Sans"/>
        <family val="2"/>
      </rPr>
      <t xml:space="preserve">新疆昌吉回族自治州昌吉市延安南路欣景园小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2</t>
    </r>
    <r>
      <rPr>
        <sz val="9"/>
        <color rgb="FF000000"/>
        <rFont val="Noto Sans"/>
        <family val="2"/>
      </rPr>
      <t xml:space="preserve">室（</t>
    </r>
    <r>
      <rPr>
        <sz val="9"/>
        <color rgb="FF000000"/>
        <rFont val="宋体"/>
        <family val="0"/>
        <charset val="134"/>
      </rPr>
      <t xml:space="preserve">50</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57</t>
    </r>
    <r>
      <rPr>
        <sz val="9"/>
        <color rgb="FF000000"/>
        <rFont val="Noto Sans"/>
        <family val="2"/>
      </rPr>
      <t xml:space="preserve">栋）</t>
    </r>
  </si>
  <si>
    <t xml:space="preserve">昌吉市天一腾飞工程服务部</t>
  </si>
  <si>
    <t xml:space="preserve">刘磊</t>
  </si>
  <si>
    <t xml:space="preserve">92652301MAC1G5QP04</t>
  </si>
  <si>
    <t xml:space="preserve">652701********3716</t>
  </si>
  <si>
    <r>
      <rPr>
        <sz val="9"/>
        <color rgb="FF000000"/>
        <rFont val="Noto Sans"/>
        <family val="2"/>
      </rPr>
      <t xml:space="preserve">新疆昌吉回族自治州昌吉市建国东路豫东巷</t>
    </r>
    <r>
      <rPr>
        <sz val="9"/>
        <color rgb="FF000000"/>
        <rFont val="宋体"/>
        <family val="0"/>
        <charset val="134"/>
      </rPr>
      <t xml:space="preserve">224</t>
    </r>
    <r>
      <rPr>
        <sz val="9"/>
        <color rgb="FF000000"/>
        <rFont val="Noto Sans"/>
        <family val="2"/>
      </rPr>
      <t xml:space="preserve">号东方假日花园</t>
    </r>
    <r>
      <rPr>
        <sz val="9"/>
        <color rgb="FF000000"/>
        <rFont val="宋体"/>
        <family val="0"/>
        <charset val="134"/>
      </rPr>
      <t xml:space="preserve">80</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2601</t>
    </r>
    <r>
      <rPr>
        <sz val="9"/>
        <color rgb="FF000000"/>
        <rFont val="Noto Sans"/>
        <family val="2"/>
      </rPr>
      <t xml:space="preserve">室</t>
    </r>
  </si>
  <si>
    <t xml:space="preserve">昌吉市经纬度专业设计工作室</t>
  </si>
  <si>
    <t xml:space="preserve">郑永磊</t>
  </si>
  <si>
    <t xml:space="preserve">92652301MAC60YC037</t>
  </si>
  <si>
    <t xml:space="preserve">653125********0617</t>
  </si>
  <si>
    <r>
      <rPr>
        <sz val="9"/>
        <color rgb="FF000000"/>
        <rFont val="Noto Sans"/>
        <family val="2"/>
      </rPr>
      <t xml:space="preserve">新疆昌吉回族自治州昌吉市乌伊西路滨湖河商业街</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si>
  <si>
    <t xml:space="preserve">昌吉市双盛工程技术咨询服务中心</t>
  </si>
  <si>
    <t xml:space="preserve">徐艳</t>
  </si>
  <si>
    <t xml:space="preserve">92652301MAC6MBQ93X</t>
  </si>
  <si>
    <t xml:space="preserve">652301********0040</t>
  </si>
  <si>
    <r>
      <rPr>
        <sz val="9"/>
        <color rgb="FF000000"/>
        <rFont val="Noto Sans"/>
        <family val="2"/>
      </rPr>
      <t xml:space="preserve">新疆昌吉回族自治州昌吉市南五工路蓝天嘉苑</t>
    </r>
    <r>
      <rPr>
        <sz val="9"/>
        <color rgb="FF000000"/>
        <rFont val="宋体"/>
        <family val="0"/>
        <charset val="134"/>
      </rPr>
      <t xml:space="preserve">10</t>
    </r>
    <r>
      <rPr>
        <sz val="9"/>
        <color rgb="FF000000"/>
        <rFont val="Noto Sans"/>
        <family val="2"/>
      </rPr>
      <t xml:space="preserve">号楼二单元</t>
    </r>
    <r>
      <rPr>
        <sz val="9"/>
        <color rgb="FF000000"/>
        <rFont val="宋体"/>
        <family val="0"/>
        <charset val="134"/>
      </rPr>
      <t xml:space="preserve">601</t>
    </r>
    <r>
      <rPr>
        <sz val="9"/>
        <color rgb="FF000000"/>
        <rFont val="Noto Sans"/>
        <family val="2"/>
      </rPr>
      <t xml:space="preserve">室</t>
    </r>
  </si>
  <si>
    <t xml:space="preserve">昌吉市汉明通讯店</t>
  </si>
  <si>
    <t xml:space="preserve">92652301MAC92WTY8X</t>
  </si>
  <si>
    <r>
      <rPr>
        <sz val="9"/>
        <color rgb="FF000000"/>
        <rFont val="Noto Sans"/>
        <family val="2"/>
      </rPr>
      <t xml:space="preserve">新疆昌吉回族自治州昌吉市南公园西路丽景尚城小区</t>
    </r>
    <r>
      <rPr>
        <sz val="9"/>
        <color rgb="FF000000"/>
        <rFont val="宋体"/>
        <family val="0"/>
        <charset val="134"/>
      </rPr>
      <t xml:space="preserve">9-2-1502</t>
    </r>
    <r>
      <rPr>
        <sz val="9"/>
        <color rgb="FF000000"/>
        <rFont val="Noto Sans"/>
        <family val="2"/>
      </rPr>
      <t xml:space="preserve">室</t>
    </r>
  </si>
  <si>
    <t xml:space="preserve">昌吉市众辰机械租赁部</t>
  </si>
  <si>
    <t xml:space="preserve">姚昭杰</t>
  </si>
  <si>
    <t xml:space="preserve">92652301MAC97MG90T</t>
  </si>
  <si>
    <t xml:space="preserve">652328********1317</t>
  </si>
  <si>
    <r>
      <rPr>
        <sz val="9"/>
        <color rgb="FF000000"/>
        <rFont val="Noto Sans"/>
        <family val="2"/>
      </rPr>
      <t xml:space="preserve">新疆昌吉回族自治州昌吉市天山路三校对面</t>
    </r>
    <r>
      <rPr>
        <sz val="9"/>
        <color rgb="FF000000"/>
        <rFont val="宋体"/>
        <family val="0"/>
        <charset val="134"/>
      </rPr>
      <t xml:space="preserve">1</t>
    </r>
    <r>
      <rPr>
        <sz val="9"/>
        <color rgb="FF000000"/>
        <rFont val="Noto Sans"/>
        <family val="2"/>
      </rPr>
      <t xml:space="preserve">层商业</t>
    </r>
    <r>
      <rPr>
        <sz val="9"/>
        <color rgb="FF000000"/>
        <rFont val="宋体"/>
        <family val="0"/>
        <charset val="134"/>
      </rPr>
      <t xml:space="preserve">1</t>
    </r>
    <r>
      <rPr>
        <sz val="9"/>
        <color rgb="FF000000"/>
        <rFont val="Noto Sans"/>
        <family val="2"/>
      </rPr>
      <t xml:space="preserve">号房（</t>
    </r>
    <r>
      <rPr>
        <sz val="9"/>
        <color rgb="FF000000"/>
        <rFont val="宋体"/>
        <family val="0"/>
        <charset val="134"/>
      </rPr>
      <t xml:space="preserve">28</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4</t>
    </r>
    <r>
      <rPr>
        <sz val="9"/>
        <color rgb="FF000000"/>
        <rFont val="Noto Sans"/>
        <family val="2"/>
      </rPr>
      <t xml:space="preserve">栋）</t>
    </r>
  </si>
  <si>
    <t xml:space="preserve">昌吉市瀚坤工程管理服务部</t>
  </si>
  <si>
    <t xml:space="preserve">李彦娇</t>
  </si>
  <si>
    <t xml:space="preserve">92652301MACK4AXL8U</t>
  </si>
  <si>
    <t xml:space="preserve">654223********0046</t>
  </si>
  <si>
    <r>
      <rPr>
        <sz val="9"/>
        <color rgb="FF000000"/>
        <rFont val="Noto Sans"/>
        <family val="2"/>
      </rPr>
      <t xml:space="preserve">新疆昌吉回族自治州昌吉市石河子西路森林大第五期</t>
    </r>
    <r>
      <rPr>
        <sz val="9"/>
        <color rgb="FF000000"/>
        <rFont val="宋体"/>
        <family val="0"/>
        <charset val="134"/>
      </rPr>
      <t xml:space="preserve">A3-05</t>
    </r>
    <r>
      <rPr>
        <sz val="9"/>
        <color rgb="FF000000"/>
        <rFont val="Noto Sans"/>
        <family val="2"/>
      </rPr>
      <t xml:space="preserve">号门面房</t>
    </r>
  </si>
  <si>
    <t xml:space="preserve">昌吉市准乙电线电缆经营部</t>
  </si>
  <si>
    <t xml:space="preserve">吴博</t>
  </si>
  <si>
    <t xml:space="preserve">92652301MACR44WR0N</t>
  </si>
  <si>
    <t xml:space="preserve">130528********6612</t>
  </si>
  <si>
    <r>
      <rPr>
        <sz val="9"/>
        <color rgb="FF000000"/>
        <rFont val="Noto Sans"/>
        <family val="2"/>
      </rPr>
      <t xml:space="preserve">新疆昌吉回族自治州昌吉市高新技术产业开发区锦绣路</t>
    </r>
    <r>
      <rPr>
        <sz val="9"/>
        <color rgb="FF000000"/>
        <rFont val="宋体"/>
        <family val="0"/>
        <charset val="134"/>
      </rPr>
      <t xml:space="preserve">21</t>
    </r>
    <r>
      <rPr>
        <sz val="9"/>
        <color rgb="FF000000"/>
        <rFont val="Noto Sans"/>
        <family val="2"/>
      </rPr>
      <t xml:space="preserve">号华兴宝源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5</t>
    </r>
    <r>
      <rPr>
        <sz val="9"/>
        <color rgb="FF000000"/>
        <rFont val="Noto Sans"/>
        <family val="2"/>
      </rPr>
      <t xml:space="preserve">室</t>
    </r>
  </si>
</sst>
</file>

<file path=xl/styles.xml><?xml version="1.0" encoding="utf-8"?>
<styleSheet xmlns="http://schemas.openxmlformats.org/spreadsheetml/2006/main">
  <numFmts count="3">
    <numFmt numFmtId="164" formatCode="General"/>
    <numFmt numFmtId="165" formatCode="yyyy\年m\月d\日;@"/>
    <numFmt numFmtId="166" formatCode="@"/>
  </numFmts>
  <fonts count="15">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Arial"/>
      <family val="2"/>
    </font>
    <font>
      <b val="true"/>
      <sz val="9"/>
      <name val="Noto Sans"/>
      <family val="2"/>
    </font>
    <font>
      <b val="true"/>
      <sz val="9"/>
      <name val="宋体"/>
      <family val="0"/>
      <charset val="134"/>
    </font>
    <font>
      <sz val="11"/>
      <color rgb="FF000000"/>
      <name val="Noto Sans"/>
      <family val="2"/>
    </font>
    <font>
      <sz val="11"/>
      <name val="宋体"/>
      <family val="0"/>
      <charset val="134"/>
    </font>
    <font>
      <sz val="11"/>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49"/>
    </sheetView>
  </sheetViews>
  <sheetFormatPr defaultColWidth="8.9921875" defaultRowHeight="14.4" zeroHeight="false" outlineLevelRow="0" outlineLevelCol="0"/>
  <sheetData>
    <row r="1" customFormat="false" ht="14.4" hidden="false" customHeight="true" outlineLevel="0" collapsed="false">
      <c r="A1" s="1" t="s">
        <v>0</v>
      </c>
      <c r="B1" s="1"/>
      <c r="C1" s="1"/>
      <c r="D1" s="1"/>
      <c r="E1" s="1"/>
      <c r="F1" s="1"/>
      <c r="G1" s="1"/>
      <c r="H1" s="1"/>
      <c r="I1" s="1"/>
      <c r="J1" s="1"/>
      <c r="K1" s="1"/>
      <c r="L1" s="1"/>
      <c r="M1" s="1"/>
      <c r="N1" s="1"/>
      <c r="O1" s="1"/>
      <c r="P1" s="1"/>
      <c r="Q1" s="1"/>
      <c r="R1" s="1"/>
      <c r="S1" s="1"/>
    </row>
    <row r="2" customFormat="false" ht="14.4" hidden="false" customHeight="false" outlineLevel="0" collapsed="false">
      <c r="A2" s="1"/>
      <c r="B2" s="1"/>
      <c r="C2" s="1"/>
      <c r="D2" s="1"/>
      <c r="E2" s="1"/>
      <c r="F2" s="1"/>
      <c r="G2" s="1"/>
      <c r="H2" s="1"/>
      <c r="I2" s="1"/>
      <c r="J2" s="1"/>
      <c r="K2" s="1"/>
      <c r="L2" s="1"/>
      <c r="M2" s="1"/>
      <c r="N2" s="1"/>
      <c r="O2" s="1"/>
      <c r="P2" s="1"/>
      <c r="Q2" s="1"/>
      <c r="R2" s="1"/>
      <c r="S2" s="1"/>
    </row>
    <row r="3" customFormat="false" ht="14.4" hidden="false" customHeight="false" outlineLevel="0" collapsed="false">
      <c r="A3" s="1"/>
      <c r="B3" s="1"/>
      <c r="C3" s="1"/>
      <c r="D3" s="1"/>
      <c r="E3" s="1"/>
      <c r="F3" s="1"/>
      <c r="G3" s="1"/>
      <c r="H3" s="1"/>
      <c r="I3" s="1"/>
      <c r="J3" s="1"/>
      <c r="K3" s="1"/>
      <c r="L3" s="1"/>
      <c r="M3" s="1"/>
      <c r="N3" s="1"/>
      <c r="O3" s="1"/>
      <c r="P3" s="1"/>
      <c r="Q3" s="1"/>
      <c r="R3" s="1"/>
      <c r="S3" s="1"/>
    </row>
    <row r="4" customFormat="false" ht="14.4" hidden="false" customHeight="false" outlineLevel="0" collapsed="false">
      <c r="A4" s="1"/>
      <c r="B4" s="1"/>
      <c r="C4" s="1"/>
      <c r="D4" s="1"/>
      <c r="E4" s="1"/>
      <c r="F4" s="1"/>
      <c r="G4" s="1"/>
      <c r="H4" s="1"/>
      <c r="I4" s="1"/>
      <c r="J4" s="1"/>
      <c r="K4" s="1"/>
      <c r="L4" s="1"/>
      <c r="M4" s="1"/>
      <c r="N4" s="1"/>
      <c r="O4" s="1"/>
      <c r="P4" s="1"/>
      <c r="Q4" s="1"/>
      <c r="R4" s="1"/>
      <c r="S4" s="1"/>
    </row>
    <row r="5" customFormat="false" ht="14.4" hidden="false" customHeight="false" outlineLevel="0" collapsed="false">
      <c r="A5" s="1"/>
      <c r="B5" s="1"/>
      <c r="C5" s="1"/>
      <c r="D5" s="1"/>
      <c r="E5" s="1"/>
      <c r="F5" s="1"/>
      <c r="G5" s="1"/>
      <c r="H5" s="1"/>
      <c r="I5" s="1"/>
      <c r="J5" s="1"/>
      <c r="K5" s="1"/>
      <c r="L5" s="1"/>
      <c r="M5" s="1"/>
      <c r="N5" s="1"/>
      <c r="O5" s="1"/>
      <c r="P5" s="1"/>
      <c r="Q5" s="1"/>
      <c r="R5" s="1"/>
      <c r="S5" s="1"/>
    </row>
    <row r="6" customFormat="false" ht="14.4" hidden="false" customHeight="false" outlineLevel="0" collapsed="false">
      <c r="A6" s="1"/>
      <c r="B6" s="1"/>
      <c r="C6" s="1"/>
      <c r="D6" s="1"/>
      <c r="E6" s="1"/>
      <c r="F6" s="1"/>
      <c r="G6" s="1"/>
      <c r="H6" s="1"/>
      <c r="I6" s="1"/>
      <c r="J6" s="1"/>
      <c r="K6" s="1"/>
      <c r="L6" s="1"/>
      <c r="M6" s="1"/>
      <c r="N6" s="1"/>
      <c r="O6" s="1"/>
      <c r="P6" s="1"/>
      <c r="Q6" s="1"/>
      <c r="R6" s="1"/>
      <c r="S6" s="1"/>
    </row>
    <row r="7" customFormat="false" ht="14.4" hidden="false" customHeight="false" outlineLevel="0" collapsed="false">
      <c r="A7" s="1"/>
      <c r="B7" s="1"/>
      <c r="C7" s="1"/>
      <c r="D7" s="1"/>
      <c r="E7" s="1"/>
      <c r="F7" s="1"/>
      <c r="G7" s="1"/>
      <c r="H7" s="1"/>
      <c r="I7" s="1"/>
      <c r="J7" s="1"/>
      <c r="K7" s="1"/>
      <c r="L7" s="1"/>
      <c r="M7" s="1"/>
      <c r="N7" s="1"/>
      <c r="O7" s="1"/>
      <c r="P7" s="1"/>
      <c r="Q7" s="1"/>
      <c r="R7" s="1"/>
      <c r="S7" s="1"/>
    </row>
    <row r="8" customFormat="false" ht="14.4" hidden="false" customHeight="false" outlineLevel="0" collapsed="false">
      <c r="A8" s="1"/>
      <c r="B8" s="1"/>
      <c r="C8" s="1"/>
      <c r="D8" s="1"/>
      <c r="E8" s="1"/>
      <c r="F8" s="1"/>
      <c r="G8" s="1"/>
      <c r="H8" s="1"/>
      <c r="I8" s="1"/>
      <c r="J8" s="1"/>
      <c r="K8" s="1"/>
      <c r="L8" s="1"/>
      <c r="M8" s="1"/>
      <c r="N8" s="1"/>
      <c r="O8" s="1"/>
      <c r="P8" s="1"/>
      <c r="Q8" s="1"/>
      <c r="R8" s="1"/>
      <c r="S8" s="1"/>
    </row>
    <row r="9" customFormat="false" ht="14.4" hidden="false" customHeight="false" outlineLevel="0" collapsed="false">
      <c r="A9" s="1"/>
      <c r="B9" s="1"/>
      <c r="C9" s="1"/>
      <c r="D9" s="1"/>
      <c r="E9" s="1"/>
      <c r="F9" s="1"/>
      <c r="G9" s="1"/>
      <c r="H9" s="1"/>
      <c r="I9" s="1"/>
      <c r="J9" s="1"/>
      <c r="K9" s="1"/>
      <c r="L9" s="1"/>
      <c r="M9" s="1"/>
      <c r="N9" s="1"/>
      <c r="O9" s="1"/>
      <c r="P9" s="1"/>
      <c r="Q9" s="1"/>
      <c r="R9" s="1"/>
      <c r="S9" s="1"/>
    </row>
    <row r="10" customFormat="false" ht="14.4"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4.4"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4.4"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4.4"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4.4"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4.4"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4.4"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4.4"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4.4"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4.4"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4.4"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4.4"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4.4"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4.4"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4.4"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4.4"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4.4"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4.4"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4.4"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4.4"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4.4"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4.4"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4.4"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4.4"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4.4"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4.4"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4.4"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4.4"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4.4"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4.4"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4.4"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4.4"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4.4"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4.4"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4.4"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4.4"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4.4"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4.4"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4.4"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4.4"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2"/>
  <sheetViews>
    <sheetView showFormulas="false" showGridLines="true" showRowColHeaders="true" showZeros="true" rightToLeft="false" tabSelected="false" showOutlineSymbols="true" defaultGridColor="true" view="normal" topLeftCell="A756" colorId="64" zoomScale="100" zoomScaleNormal="100" zoomScalePageLayoutView="100" workbookViewId="0">
      <selection pane="topLeft" activeCell="E757" activeCellId="0" sqref="E757"/>
    </sheetView>
  </sheetViews>
  <sheetFormatPr defaultColWidth="8.9921875" defaultRowHeight="63" zeroHeight="false" outlineLevelRow="0" outlineLevelCol="0"/>
  <cols>
    <col collapsed="false" customWidth="true" hidden="false" outlineLevel="0" max="1" min="1" style="2" width="13.66"/>
    <col collapsed="false" customWidth="true" hidden="false" outlineLevel="0" max="2" min="2" style="3" width="13.66"/>
    <col collapsed="false" customWidth="true" hidden="false" outlineLevel="0" max="3" min="3" style="2" width="13.66"/>
    <col collapsed="false" customWidth="true" hidden="false" outlineLevel="0" max="4" min="4" style="2" width="38.1"/>
    <col collapsed="false" customWidth="true" hidden="false" outlineLevel="0" max="5" min="5" style="2" width="20.66"/>
    <col collapsed="false" customWidth="true" hidden="false" outlineLevel="0" max="6" min="6" style="2" width="9.99"/>
    <col collapsed="false" customWidth="true" hidden="false" outlineLevel="0" max="7" min="7" style="2" width="13.66"/>
    <col collapsed="false" customWidth="true" hidden="false" outlineLevel="0" max="8" min="8" style="2" width="22.21"/>
    <col collapsed="false" customWidth="true" hidden="false" outlineLevel="0" max="11" min="9" style="2" width="13.66"/>
    <col collapsed="false" customWidth="true" hidden="false" outlineLevel="0" max="12" min="12" style="2" width="19.44"/>
    <col collapsed="false" customWidth="true" hidden="false" outlineLevel="0" max="13" min="13" style="2" width="13.66"/>
    <col collapsed="false" customWidth="false" hidden="false" outlineLevel="0" max="257" min="14" style="2" width="8.99"/>
  </cols>
  <sheetData>
    <row r="1" customFormat="false" ht="63" hidden="false" customHeight="true" outlineLevel="0" collapsed="false">
      <c r="A1" s="4" t="s">
        <v>1</v>
      </c>
      <c r="B1" s="4" t="s">
        <v>2</v>
      </c>
      <c r="C1" s="4" t="s">
        <v>3</v>
      </c>
      <c r="D1" s="4" t="s">
        <v>4</v>
      </c>
      <c r="E1" s="4" t="s">
        <v>5</v>
      </c>
      <c r="F1" s="4" t="s">
        <v>6</v>
      </c>
      <c r="G1" s="4" t="s">
        <v>7</v>
      </c>
      <c r="H1" s="4" t="s">
        <v>8</v>
      </c>
      <c r="I1" s="4" t="s">
        <v>9</v>
      </c>
      <c r="J1" s="4" t="s">
        <v>10</v>
      </c>
      <c r="K1" s="4" t="s">
        <v>11</v>
      </c>
      <c r="L1" s="4" t="s">
        <v>12</v>
      </c>
      <c r="M1" s="4" t="s">
        <v>13</v>
      </c>
    </row>
    <row r="2" customFormat="false" ht="63" hidden="false" customHeight="true" outlineLevel="0" collapsed="false">
      <c r="A2" s="5" t="n">
        <v>1</v>
      </c>
      <c r="B2" s="6" t="n">
        <v>45299</v>
      </c>
      <c r="C2" s="7" t="s">
        <v>14</v>
      </c>
      <c r="D2" s="8" t="s">
        <v>15</v>
      </c>
      <c r="E2" s="7" t="s">
        <v>16</v>
      </c>
      <c r="F2" s="8" t="s">
        <v>17</v>
      </c>
      <c r="G2" s="7" t="s">
        <v>18</v>
      </c>
      <c r="H2" s="5" t="s">
        <v>19</v>
      </c>
      <c r="I2" s="8" t="s">
        <v>20</v>
      </c>
      <c r="J2" s="8" t="s">
        <v>21</v>
      </c>
      <c r="K2" s="7" t="n">
        <v>251</v>
      </c>
      <c r="L2" s="5" t="n">
        <v>251</v>
      </c>
      <c r="M2" s="8" t="s">
        <v>22</v>
      </c>
    </row>
    <row r="3" customFormat="false" ht="63" hidden="false" customHeight="true" outlineLevel="0" collapsed="false">
      <c r="A3" s="5" t="n">
        <v>2</v>
      </c>
      <c r="B3" s="6" t="n">
        <v>45299</v>
      </c>
      <c r="C3" s="7" t="s">
        <v>14</v>
      </c>
      <c r="D3" s="8" t="s">
        <v>23</v>
      </c>
      <c r="E3" s="7" t="s">
        <v>24</v>
      </c>
      <c r="F3" s="8" t="s">
        <v>25</v>
      </c>
      <c r="G3" s="7" t="s">
        <v>18</v>
      </c>
      <c r="H3" s="5" t="s">
        <v>26</v>
      </c>
      <c r="I3" s="8" t="s">
        <v>20</v>
      </c>
      <c r="J3" s="8" t="s">
        <v>27</v>
      </c>
      <c r="K3" s="7" t="n">
        <v>49168.55</v>
      </c>
      <c r="L3" s="5" t="n">
        <v>49168.55</v>
      </c>
      <c r="M3" s="8" t="s">
        <v>22</v>
      </c>
    </row>
    <row r="4" customFormat="false" ht="63" hidden="false" customHeight="true" outlineLevel="0" collapsed="false">
      <c r="A4" s="5"/>
      <c r="B4" s="6"/>
      <c r="C4" s="7"/>
      <c r="D4" s="8"/>
      <c r="E4" s="8"/>
      <c r="F4" s="8"/>
      <c r="G4" s="8"/>
      <c r="H4" s="5"/>
      <c r="I4" s="8"/>
      <c r="J4" s="8" t="s">
        <v>28</v>
      </c>
      <c r="K4" s="7" t="n">
        <v>3441.8</v>
      </c>
      <c r="L4" s="5" t="n">
        <v>3441.8</v>
      </c>
      <c r="M4" s="7"/>
    </row>
    <row r="5" customFormat="false" ht="63" hidden="false" customHeight="true" outlineLevel="0" collapsed="false">
      <c r="A5" s="5" t="n">
        <v>3</v>
      </c>
      <c r="B5" s="6" t="n">
        <v>45299</v>
      </c>
      <c r="C5" s="7" t="s">
        <v>14</v>
      </c>
      <c r="D5" s="8" t="s">
        <v>29</v>
      </c>
      <c r="E5" s="7" t="s">
        <v>30</v>
      </c>
      <c r="F5" s="8" t="s">
        <v>31</v>
      </c>
      <c r="G5" s="7" t="s">
        <v>18</v>
      </c>
      <c r="H5" s="5" t="s">
        <v>32</v>
      </c>
      <c r="I5" s="8" t="s">
        <v>20</v>
      </c>
      <c r="J5" s="8" t="s">
        <v>27</v>
      </c>
      <c r="K5" s="7" t="n">
        <v>3332.38</v>
      </c>
      <c r="L5" s="5" t="n">
        <v>3332.38</v>
      </c>
      <c r="M5" s="8" t="s">
        <v>22</v>
      </c>
    </row>
    <row r="6" customFormat="false" ht="63" hidden="false" customHeight="true" outlineLevel="0" collapsed="false">
      <c r="A6" s="5"/>
      <c r="B6" s="6"/>
      <c r="C6" s="7"/>
      <c r="D6" s="8"/>
      <c r="E6" s="8"/>
      <c r="F6" s="8"/>
      <c r="G6" s="8"/>
      <c r="H6" s="5"/>
      <c r="I6" s="8"/>
      <c r="J6" s="8" t="s">
        <v>28</v>
      </c>
      <c r="K6" s="7" t="n">
        <v>233.26</v>
      </c>
      <c r="L6" s="5" t="n">
        <v>233.26</v>
      </c>
      <c r="M6" s="7"/>
    </row>
    <row r="7" customFormat="false" ht="63" hidden="false" customHeight="true" outlineLevel="0" collapsed="false">
      <c r="A7" s="5" t="n">
        <v>4</v>
      </c>
      <c r="B7" s="6" t="n">
        <v>45299</v>
      </c>
      <c r="C7" s="7" t="s">
        <v>14</v>
      </c>
      <c r="D7" s="8" t="s">
        <v>33</v>
      </c>
      <c r="E7" s="7" t="s">
        <v>34</v>
      </c>
      <c r="F7" s="8" t="s">
        <v>35</v>
      </c>
      <c r="G7" s="7" t="s">
        <v>18</v>
      </c>
      <c r="H7" s="5" t="s">
        <v>36</v>
      </c>
      <c r="I7" s="8" t="s">
        <v>37</v>
      </c>
      <c r="J7" s="8" t="s">
        <v>27</v>
      </c>
      <c r="K7" s="7" t="n">
        <v>33944.95</v>
      </c>
      <c r="L7" s="5" t="n">
        <v>33944.95</v>
      </c>
      <c r="M7" s="8" t="s">
        <v>22</v>
      </c>
    </row>
    <row r="8" customFormat="false" ht="63" hidden="false" customHeight="true" outlineLevel="0" collapsed="false">
      <c r="A8" s="5"/>
      <c r="B8" s="6"/>
      <c r="C8" s="7"/>
      <c r="D8" s="8"/>
      <c r="E8" s="8"/>
      <c r="F8" s="8"/>
      <c r="G8" s="8"/>
      <c r="H8" s="5"/>
      <c r="I8" s="8"/>
      <c r="J8" s="8" t="s">
        <v>28</v>
      </c>
      <c r="K8" s="7" t="n">
        <v>2376.15</v>
      </c>
      <c r="L8" s="5" t="n">
        <v>2376.15</v>
      </c>
      <c r="M8" s="7"/>
    </row>
    <row r="9" customFormat="false" ht="63" hidden="false" customHeight="true" outlineLevel="0" collapsed="false">
      <c r="A9" s="5" t="n">
        <v>5</v>
      </c>
      <c r="B9" s="6" t="n">
        <v>45299</v>
      </c>
      <c r="C9" s="7" t="s">
        <v>14</v>
      </c>
      <c r="D9" s="8" t="s">
        <v>38</v>
      </c>
      <c r="E9" s="7" t="s">
        <v>39</v>
      </c>
      <c r="F9" s="8" t="s">
        <v>40</v>
      </c>
      <c r="G9" s="7" t="s">
        <v>18</v>
      </c>
      <c r="H9" s="5" t="s">
        <v>41</v>
      </c>
      <c r="I9" s="8" t="s">
        <v>42</v>
      </c>
      <c r="J9" s="8" t="s">
        <v>43</v>
      </c>
      <c r="K9" s="7" t="n">
        <v>480002.4</v>
      </c>
      <c r="L9" s="5" t="n">
        <v>180000.9</v>
      </c>
      <c r="M9" s="8" t="s">
        <v>22</v>
      </c>
    </row>
    <row r="10" customFormat="false" ht="63" hidden="false" customHeight="true" outlineLevel="0" collapsed="false">
      <c r="A10" s="5" t="n">
        <v>6</v>
      </c>
      <c r="B10" s="6" t="n">
        <v>45299</v>
      </c>
      <c r="C10" s="7" t="s">
        <v>14</v>
      </c>
      <c r="D10" s="8" t="s">
        <v>44</v>
      </c>
      <c r="E10" s="7" t="s">
        <v>45</v>
      </c>
      <c r="F10" s="8" t="s">
        <v>46</v>
      </c>
      <c r="G10" s="7" t="s">
        <v>18</v>
      </c>
      <c r="H10" s="5" t="s">
        <v>47</v>
      </c>
      <c r="I10" s="8" t="s">
        <v>48</v>
      </c>
      <c r="J10" s="8" t="s">
        <v>21</v>
      </c>
      <c r="K10" s="7" t="n">
        <v>2112.8</v>
      </c>
      <c r="L10" s="5" t="n">
        <v>2112.8</v>
      </c>
      <c r="M10" s="8" t="s">
        <v>22</v>
      </c>
    </row>
    <row r="11" customFormat="false" ht="63" hidden="false" customHeight="true" outlineLevel="0" collapsed="false">
      <c r="A11" s="5" t="n">
        <v>7</v>
      </c>
      <c r="B11" s="6" t="n">
        <v>45299</v>
      </c>
      <c r="C11" s="7" t="s">
        <v>14</v>
      </c>
      <c r="D11" s="8" t="s">
        <v>49</v>
      </c>
      <c r="E11" s="7" t="s">
        <v>50</v>
      </c>
      <c r="F11" s="8" t="s">
        <v>51</v>
      </c>
      <c r="G11" s="7" t="s">
        <v>18</v>
      </c>
      <c r="H11" s="5" t="s">
        <v>52</v>
      </c>
      <c r="I11" s="8" t="s">
        <v>53</v>
      </c>
      <c r="J11" s="8" t="s">
        <v>27</v>
      </c>
      <c r="K11" s="7" t="n">
        <v>7339.45</v>
      </c>
      <c r="L11" s="5"/>
      <c r="M11" s="8" t="s">
        <v>22</v>
      </c>
    </row>
    <row r="12" customFormat="false" ht="63" hidden="false" customHeight="true" outlineLevel="0" collapsed="false">
      <c r="A12" s="5"/>
      <c r="B12" s="6"/>
      <c r="C12" s="7"/>
      <c r="D12" s="8"/>
      <c r="E12" s="8"/>
      <c r="F12" s="8"/>
      <c r="G12" s="8"/>
      <c r="H12" s="5"/>
      <c r="I12" s="8"/>
      <c r="J12" s="8" t="s">
        <v>28</v>
      </c>
      <c r="K12" s="7" t="n">
        <v>513.76</v>
      </c>
      <c r="L12" s="5"/>
      <c r="M12" s="7"/>
    </row>
    <row r="13" customFormat="false" ht="63" hidden="false" customHeight="true" outlineLevel="0" collapsed="false">
      <c r="A13" s="5" t="n">
        <v>8</v>
      </c>
      <c r="B13" s="6" t="n">
        <v>45299</v>
      </c>
      <c r="C13" s="7" t="s">
        <v>14</v>
      </c>
      <c r="D13" s="8" t="s">
        <v>54</v>
      </c>
      <c r="E13" s="7" t="s">
        <v>55</v>
      </c>
      <c r="F13" s="8" t="s">
        <v>56</v>
      </c>
      <c r="G13" s="7" t="s">
        <v>18</v>
      </c>
      <c r="H13" s="5" t="s">
        <v>57</v>
      </c>
      <c r="I13" s="8" t="s">
        <v>58</v>
      </c>
      <c r="J13" s="8" t="s">
        <v>28</v>
      </c>
      <c r="K13" s="7" t="n">
        <v>33277.63</v>
      </c>
      <c r="L13" s="5" t="n">
        <v>33277.63</v>
      </c>
      <c r="M13" s="8" t="s">
        <v>22</v>
      </c>
    </row>
    <row r="14" customFormat="false" ht="63" hidden="false" customHeight="true" outlineLevel="0" collapsed="false">
      <c r="A14" s="5"/>
      <c r="B14" s="6"/>
      <c r="C14" s="7"/>
      <c r="D14" s="8"/>
      <c r="E14" s="8"/>
      <c r="F14" s="8"/>
      <c r="G14" s="8"/>
      <c r="H14" s="5"/>
      <c r="I14" s="8"/>
      <c r="J14" s="8" t="s">
        <v>43</v>
      </c>
      <c r="K14" s="7" t="n">
        <v>214317.4</v>
      </c>
      <c r="L14" s="5" t="n">
        <v>214317.4</v>
      </c>
      <c r="M14" s="7"/>
    </row>
    <row r="15" customFormat="false" ht="63" hidden="false" customHeight="true" outlineLevel="0" collapsed="false">
      <c r="A15" s="5" t="n">
        <v>9</v>
      </c>
      <c r="B15" s="6" t="n">
        <v>45299</v>
      </c>
      <c r="C15" s="7" t="s">
        <v>14</v>
      </c>
      <c r="D15" s="8" t="s">
        <v>59</v>
      </c>
      <c r="E15" s="7" t="s">
        <v>60</v>
      </c>
      <c r="F15" s="8" t="s">
        <v>61</v>
      </c>
      <c r="G15" s="7" t="s">
        <v>18</v>
      </c>
      <c r="H15" s="5" t="s">
        <v>62</v>
      </c>
      <c r="I15" s="8" t="s">
        <v>63</v>
      </c>
      <c r="J15" s="8" t="s">
        <v>27</v>
      </c>
      <c r="K15" s="7" t="n">
        <v>547824.13</v>
      </c>
      <c r="L15" s="9"/>
      <c r="M15" s="8" t="s">
        <v>22</v>
      </c>
    </row>
    <row r="16" customFormat="false" ht="63" hidden="false" customHeight="true" outlineLevel="0" collapsed="false">
      <c r="A16" s="5"/>
      <c r="B16" s="6"/>
      <c r="C16" s="7"/>
      <c r="D16" s="8"/>
      <c r="E16" s="8"/>
      <c r="F16" s="8"/>
      <c r="G16" s="8"/>
      <c r="H16" s="5"/>
      <c r="I16" s="8"/>
      <c r="J16" s="8" t="s">
        <v>28</v>
      </c>
      <c r="K16" s="7" t="n">
        <v>38704.59</v>
      </c>
      <c r="L16" s="9"/>
      <c r="M16" s="7"/>
    </row>
    <row r="17" customFormat="false" ht="63" hidden="false" customHeight="true" outlineLevel="0" collapsed="false">
      <c r="A17" s="5" t="n">
        <v>10</v>
      </c>
      <c r="B17" s="6" t="n">
        <v>45299</v>
      </c>
      <c r="C17" s="7" t="s">
        <v>14</v>
      </c>
      <c r="D17" s="8" t="s">
        <v>64</v>
      </c>
      <c r="E17" s="7" t="s">
        <v>65</v>
      </c>
      <c r="F17" s="8" t="s">
        <v>66</v>
      </c>
      <c r="G17" s="7" t="s">
        <v>18</v>
      </c>
      <c r="H17" s="5" t="s">
        <v>67</v>
      </c>
      <c r="I17" s="8" t="s">
        <v>68</v>
      </c>
      <c r="J17" s="8" t="s">
        <v>27</v>
      </c>
      <c r="K17" s="7" t="n">
        <v>95639.55</v>
      </c>
      <c r="L17" s="9" t="n">
        <v>8891.25</v>
      </c>
      <c r="M17" s="8" t="s">
        <v>22</v>
      </c>
    </row>
    <row r="18" customFormat="false" ht="63" hidden="false" customHeight="true" outlineLevel="0" collapsed="false">
      <c r="A18" s="5"/>
      <c r="B18" s="6"/>
      <c r="C18" s="7"/>
      <c r="D18" s="8"/>
      <c r="E18" s="8"/>
      <c r="F18" s="8"/>
      <c r="G18" s="8"/>
      <c r="H18" s="5"/>
      <c r="I18" s="8"/>
      <c r="J18" s="8" t="s">
        <v>28</v>
      </c>
      <c r="K18" s="7" t="n">
        <v>3609.6</v>
      </c>
      <c r="L18" s="5" t="n">
        <v>573.41</v>
      </c>
      <c r="M18" s="7"/>
    </row>
    <row r="19" customFormat="false" ht="63" hidden="false" customHeight="true" outlineLevel="0" collapsed="false">
      <c r="A19" s="5" t="n">
        <v>11</v>
      </c>
      <c r="B19" s="6" t="n">
        <v>45299</v>
      </c>
      <c r="C19" s="7" t="s">
        <v>14</v>
      </c>
      <c r="D19" s="8" t="s">
        <v>69</v>
      </c>
      <c r="E19" s="7" t="s">
        <v>70</v>
      </c>
      <c r="F19" s="8" t="s">
        <v>71</v>
      </c>
      <c r="G19" s="7" t="s">
        <v>18</v>
      </c>
      <c r="H19" s="5" t="s">
        <v>72</v>
      </c>
      <c r="I19" s="8" t="s">
        <v>73</v>
      </c>
      <c r="J19" s="8" t="s">
        <v>43</v>
      </c>
      <c r="K19" s="7" t="n">
        <v>360000.78</v>
      </c>
      <c r="L19" s="5"/>
      <c r="M19" s="8" t="s">
        <v>22</v>
      </c>
    </row>
    <row r="20" customFormat="false" ht="63" hidden="false" customHeight="true" outlineLevel="0" collapsed="false">
      <c r="A20" s="5" t="n">
        <v>12</v>
      </c>
      <c r="B20" s="6" t="n">
        <v>45299</v>
      </c>
      <c r="C20" s="7" t="s">
        <v>14</v>
      </c>
      <c r="D20" s="8" t="s">
        <v>74</v>
      </c>
      <c r="E20" s="7" t="s">
        <v>75</v>
      </c>
      <c r="F20" s="8" t="s">
        <v>76</v>
      </c>
      <c r="G20" s="7" t="s">
        <v>18</v>
      </c>
      <c r="H20" s="5" t="s">
        <v>77</v>
      </c>
      <c r="I20" s="8" t="s">
        <v>78</v>
      </c>
      <c r="J20" s="8" t="s">
        <v>27</v>
      </c>
      <c r="K20" s="7" t="n">
        <v>335384.35</v>
      </c>
      <c r="L20" s="5" t="n">
        <v>325412.58</v>
      </c>
      <c r="M20" s="8" t="s">
        <v>22</v>
      </c>
    </row>
    <row r="21" customFormat="false" ht="63" hidden="false" customHeight="true" outlineLevel="0" collapsed="false">
      <c r="A21" s="5"/>
      <c r="B21" s="6"/>
      <c r="C21" s="7"/>
      <c r="D21" s="8"/>
      <c r="E21" s="8"/>
      <c r="F21" s="8"/>
      <c r="G21" s="8"/>
      <c r="H21" s="5"/>
      <c r="I21" s="8"/>
      <c r="J21" s="8" t="s">
        <v>28</v>
      </c>
      <c r="K21" s="7" t="n">
        <v>53974.8</v>
      </c>
      <c r="L21" s="5" t="n">
        <v>50079.58</v>
      </c>
      <c r="M21" s="7"/>
    </row>
    <row r="22" customFormat="false" ht="63" hidden="false" customHeight="true" outlineLevel="0" collapsed="false">
      <c r="A22" s="5" t="n">
        <v>13</v>
      </c>
      <c r="B22" s="6" t="n">
        <v>45299</v>
      </c>
      <c r="C22" s="7" t="s">
        <v>14</v>
      </c>
      <c r="D22" s="8" t="s">
        <v>79</v>
      </c>
      <c r="E22" s="7" t="s">
        <v>80</v>
      </c>
      <c r="F22" s="8" t="s">
        <v>81</v>
      </c>
      <c r="G22" s="7" t="s">
        <v>18</v>
      </c>
      <c r="H22" s="5" t="s">
        <v>82</v>
      </c>
      <c r="I22" s="8" t="s">
        <v>83</v>
      </c>
      <c r="J22" s="8" t="s">
        <v>27</v>
      </c>
      <c r="K22" s="7" t="n">
        <v>44234.29</v>
      </c>
      <c r="L22" s="5" t="n">
        <v>44234.29</v>
      </c>
      <c r="M22" s="8" t="s">
        <v>22</v>
      </c>
    </row>
    <row r="23" customFormat="false" ht="63" hidden="false" customHeight="true" outlineLevel="0" collapsed="false">
      <c r="A23" s="5" t="n">
        <v>14</v>
      </c>
      <c r="B23" s="6" t="n">
        <v>45299</v>
      </c>
      <c r="C23" s="7" t="s">
        <v>14</v>
      </c>
      <c r="D23" s="8" t="s">
        <v>84</v>
      </c>
      <c r="E23" s="7" t="s">
        <v>85</v>
      </c>
      <c r="F23" s="8" t="s">
        <v>86</v>
      </c>
      <c r="G23" s="7" t="s">
        <v>18</v>
      </c>
      <c r="H23" s="5" t="s">
        <v>87</v>
      </c>
      <c r="I23" s="8" t="s">
        <v>88</v>
      </c>
      <c r="J23" s="8" t="s">
        <v>27</v>
      </c>
      <c r="K23" s="7" t="n">
        <v>4716.82</v>
      </c>
      <c r="L23" s="5"/>
      <c r="M23" s="8" t="s">
        <v>22</v>
      </c>
    </row>
    <row r="24" customFormat="false" ht="63" hidden="false" customHeight="true" outlineLevel="0" collapsed="false">
      <c r="A24" s="5"/>
      <c r="B24" s="6"/>
      <c r="C24" s="7"/>
      <c r="D24" s="8"/>
      <c r="E24" s="8"/>
      <c r="F24" s="8"/>
      <c r="G24" s="8"/>
      <c r="H24" s="5"/>
      <c r="I24" s="8"/>
      <c r="J24" s="8" t="s">
        <v>28</v>
      </c>
      <c r="K24" s="7" t="n">
        <v>117.92</v>
      </c>
      <c r="L24" s="5"/>
      <c r="M24" s="7"/>
    </row>
    <row r="25" customFormat="false" ht="63" hidden="false" customHeight="true" outlineLevel="0" collapsed="false">
      <c r="A25" s="5" t="n">
        <v>15</v>
      </c>
      <c r="B25" s="6" t="n">
        <v>45299</v>
      </c>
      <c r="C25" s="7" t="s">
        <v>14</v>
      </c>
      <c r="D25" s="8" t="s">
        <v>89</v>
      </c>
      <c r="E25" s="7" t="s">
        <v>90</v>
      </c>
      <c r="F25" s="8" t="s">
        <v>91</v>
      </c>
      <c r="G25" s="7" t="s">
        <v>18</v>
      </c>
      <c r="H25" s="5" t="s">
        <v>92</v>
      </c>
      <c r="I25" s="8" t="s">
        <v>93</v>
      </c>
      <c r="J25" s="8" t="s">
        <v>27</v>
      </c>
      <c r="K25" s="7" t="n">
        <v>387670.62</v>
      </c>
      <c r="L25" s="5"/>
      <c r="M25" s="8" t="s">
        <v>22</v>
      </c>
    </row>
    <row r="26" customFormat="false" ht="63" hidden="false" customHeight="true" outlineLevel="0" collapsed="false">
      <c r="A26" s="5"/>
      <c r="B26" s="6"/>
      <c r="C26" s="7"/>
      <c r="D26" s="8"/>
      <c r="E26" s="8"/>
      <c r="F26" s="8"/>
      <c r="G26" s="8"/>
      <c r="H26" s="5"/>
      <c r="I26" s="8"/>
      <c r="J26" s="8" t="s">
        <v>28</v>
      </c>
      <c r="K26" s="7" t="n">
        <v>25520.39</v>
      </c>
      <c r="L26" s="5"/>
      <c r="M26" s="7"/>
    </row>
    <row r="27" customFormat="false" ht="63" hidden="false" customHeight="true" outlineLevel="0" collapsed="false">
      <c r="A27" s="5"/>
      <c r="B27" s="6"/>
      <c r="C27" s="7"/>
      <c r="D27" s="8"/>
      <c r="E27" s="8"/>
      <c r="F27" s="8"/>
      <c r="G27" s="8"/>
      <c r="H27" s="5"/>
      <c r="I27" s="8"/>
      <c r="J27" s="8" t="s">
        <v>94</v>
      </c>
      <c r="K27" s="7" t="n">
        <v>79526.02</v>
      </c>
      <c r="L27" s="5" t="n">
        <v>11428.57</v>
      </c>
      <c r="M27" s="7"/>
    </row>
    <row r="28" customFormat="false" ht="63" hidden="false" customHeight="true" outlineLevel="0" collapsed="false">
      <c r="A28" s="5"/>
      <c r="B28" s="6"/>
      <c r="C28" s="7"/>
      <c r="D28" s="8"/>
      <c r="E28" s="8"/>
      <c r="F28" s="8"/>
      <c r="G28" s="8"/>
      <c r="H28" s="5"/>
      <c r="I28" s="8"/>
      <c r="J28" s="8" t="s">
        <v>43</v>
      </c>
      <c r="K28" s="7" t="n">
        <v>8857.06</v>
      </c>
      <c r="L28" s="5"/>
      <c r="M28" s="7"/>
    </row>
    <row r="29" customFormat="false" ht="63" hidden="false" customHeight="true" outlineLevel="0" collapsed="false">
      <c r="A29" s="5" t="n">
        <v>16</v>
      </c>
      <c r="B29" s="6" t="n">
        <v>45299</v>
      </c>
      <c r="C29" s="7" t="s">
        <v>14</v>
      </c>
      <c r="D29" s="8" t="s">
        <v>95</v>
      </c>
      <c r="E29" s="7" t="s">
        <v>96</v>
      </c>
      <c r="F29" s="8" t="s">
        <v>97</v>
      </c>
      <c r="G29" s="7" t="s">
        <v>18</v>
      </c>
      <c r="H29" s="5" t="s">
        <v>98</v>
      </c>
      <c r="I29" s="8" t="s">
        <v>99</v>
      </c>
      <c r="J29" s="8" t="s">
        <v>100</v>
      </c>
      <c r="K29" s="7" t="n">
        <v>26525.1</v>
      </c>
      <c r="L29" s="5"/>
      <c r="M29" s="8" t="s">
        <v>22</v>
      </c>
    </row>
    <row r="30" customFormat="false" ht="63" hidden="false" customHeight="true" outlineLevel="0" collapsed="false">
      <c r="A30" s="5" t="n">
        <v>17</v>
      </c>
      <c r="B30" s="6" t="n">
        <v>45299</v>
      </c>
      <c r="C30" s="7" t="s">
        <v>14</v>
      </c>
      <c r="D30" s="8" t="s">
        <v>101</v>
      </c>
      <c r="E30" s="7" t="s">
        <v>102</v>
      </c>
      <c r="F30" s="8" t="s">
        <v>103</v>
      </c>
      <c r="G30" s="7" t="s">
        <v>18</v>
      </c>
      <c r="H30" s="5" t="s">
        <v>104</v>
      </c>
      <c r="I30" s="8" t="s">
        <v>105</v>
      </c>
      <c r="J30" s="8" t="s">
        <v>43</v>
      </c>
      <c r="K30" s="7" t="n">
        <v>103450.77</v>
      </c>
      <c r="L30" s="5" t="n">
        <v>103450.77</v>
      </c>
      <c r="M30" s="8" t="s">
        <v>22</v>
      </c>
    </row>
    <row r="31" customFormat="false" ht="63" hidden="false" customHeight="true" outlineLevel="0" collapsed="false">
      <c r="A31" s="5" t="n">
        <v>18</v>
      </c>
      <c r="B31" s="6" t="n">
        <v>45299</v>
      </c>
      <c r="C31" s="7" t="s">
        <v>14</v>
      </c>
      <c r="D31" s="8" t="s">
        <v>106</v>
      </c>
      <c r="E31" s="7" t="s">
        <v>107</v>
      </c>
      <c r="F31" s="8" t="s">
        <v>108</v>
      </c>
      <c r="G31" s="7" t="s">
        <v>18</v>
      </c>
      <c r="H31" s="5" t="s">
        <v>109</v>
      </c>
      <c r="I31" s="8" t="s">
        <v>110</v>
      </c>
      <c r="J31" s="8" t="s">
        <v>94</v>
      </c>
      <c r="K31" s="7" t="n">
        <v>449188.42</v>
      </c>
      <c r="L31" s="5" t="n">
        <v>32084.89</v>
      </c>
      <c r="M31" s="8" t="s">
        <v>22</v>
      </c>
    </row>
    <row r="32" customFormat="false" ht="63" hidden="false" customHeight="true" outlineLevel="0" collapsed="false">
      <c r="A32" s="5"/>
      <c r="B32" s="6"/>
      <c r="C32" s="7"/>
      <c r="D32" s="8"/>
      <c r="E32" s="8"/>
      <c r="F32" s="8"/>
      <c r="G32" s="8"/>
      <c r="H32" s="5"/>
      <c r="I32" s="8"/>
      <c r="J32" s="8" t="s">
        <v>43</v>
      </c>
      <c r="K32" s="7" t="n">
        <v>5999.99</v>
      </c>
      <c r="L32" s="5"/>
      <c r="M32" s="7"/>
    </row>
    <row r="33" customFormat="false" ht="63" hidden="false" customHeight="true" outlineLevel="0" collapsed="false">
      <c r="A33" s="5" t="n">
        <v>19</v>
      </c>
      <c r="B33" s="6" t="n">
        <v>45299</v>
      </c>
      <c r="C33" s="7" t="s">
        <v>14</v>
      </c>
      <c r="D33" s="8" t="s">
        <v>111</v>
      </c>
      <c r="E33" s="7" t="s">
        <v>112</v>
      </c>
      <c r="F33" s="8" t="s">
        <v>91</v>
      </c>
      <c r="G33" s="7" t="s">
        <v>18</v>
      </c>
      <c r="H33" s="5" t="s">
        <v>92</v>
      </c>
      <c r="I33" s="8" t="s">
        <v>113</v>
      </c>
      <c r="J33" s="8" t="s">
        <v>27</v>
      </c>
      <c r="K33" s="7" t="n">
        <v>72296.86</v>
      </c>
      <c r="L33" s="5" t="n">
        <v>11127.01</v>
      </c>
      <c r="M33" s="8" t="s">
        <v>22</v>
      </c>
    </row>
    <row r="34" customFormat="false" ht="63" hidden="false" customHeight="true" outlineLevel="0" collapsed="false">
      <c r="A34" s="5"/>
      <c r="B34" s="6"/>
      <c r="C34" s="7"/>
      <c r="D34" s="8"/>
      <c r="E34" s="8"/>
      <c r="F34" s="8"/>
      <c r="G34" s="8"/>
      <c r="H34" s="5"/>
      <c r="I34" s="8"/>
      <c r="J34" s="8" t="s">
        <v>28</v>
      </c>
      <c r="K34" s="7" t="n">
        <v>2669.47</v>
      </c>
      <c r="L34" s="5" t="n">
        <v>395.63</v>
      </c>
      <c r="M34" s="7"/>
    </row>
    <row r="35" customFormat="false" ht="63" hidden="false" customHeight="true" outlineLevel="0" collapsed="false">
      <c r="A35" s="5"/>
      <c r="B35" s="6"/>
      <c r="C35" s="7"/>
      <c r="D35" s="8"/>
      <c r="E35" s="8"/>
      <c r="F35" s="8"/>
      <c r="G35" s="8"/>
      <c r="H35" s="5"/>
      <c r="I35" s="8"/>
      <c r="J35" s="8" t="s">
        <v>94</v>
      </c>
      <c r="K35" s="7" t="n">
        <v>107236.51</v>
      </c>
      <c r="L35" s="5" t="n">
        <v>5714.28999999999</v>
      </c>
      <c r="M35" s="7"/>
    </row>
    <row r="36" customFormat="false" ht="63" hidden="false" customHeight="true" outlineLevel="0" collapsed="false">
      <c r="A36" s="5"/>
      <c r="B36" s="6"/>
      <c r="C36" s="7"/>
      <c r="D36" s="8"/>
      <c r="E36" s="8"/>
      <c r="F36" s="8"/>
      <c r="G36" s="8"/>
      <c r="H36" s="5"/>
      <c r="I36" s="8"/>
      <c r="J36" s="8" t="s">
        <v>43</v>
      </c>
      <c r="K36" s="7" t="n">
        <v>14740.01</v>
      </c>
      <c r="L36" s="5"/>
      <c r="M36" s="7"/>
    </row>
    <row r="37" customFormat="false" ht="63" hidden="false" customHeight="true" outlineLevel="0" collapsed="false">
      <c r="A37" s="5" t="n">
        <v>20</v>
      </c>
      <c r="B37" s="6" t="n">
        <v>45299</v>
      </c>
      <c r="C37" s="7" t="s">
        <v>14</v>
      </c>
      <c r="D37" s="8" t="s">
        <v>114</v>
      </c>
      <c r="E37" s="7" t="s">
        <v>115</v>
      </c>
      <c r="F37" s="8" t="s">
        <v>116</v>
      </c>
      <c r="G37" s="7" t="s">
        <v>18</v>
      </c>
      <c r="H37" s="5" t="s">
        <v>117</v>
      </c>
      <c r="I37" s="8" t="s">
        <v>118</v>
      </c>
      <c r="J37" s="8" t="s">
        <v>27</v>
      </c>
      <c r="K37" s="7" t="n">
        <v>1702996.77</v>
      </c>
      <c r="L37" s="5" t="n">
        <v>716936.89</v>
      </c>
      <c r="M37" s="8" t="s">
        <v>22</v>
      </c>
    </row>
    <row r="38" customFormat="false" ht="63" hidden="false" customHeight="true" outlineLevel="0" collapsed="false">
      <c r="A38" s="5"/>
      <c r="B38" s="6"/>
      <c r="C38" s="7"/>
      <c r="D38" s="8"/>
      <c r="E38" s="8"/>
      <c r="F38" s="8"/>
      <c r="G38" s="8"/>
      <c r="H38" s="5"/>
      <c r="I38" s="8"/>
      <c r="J38" s="8" t="s">
        <v>28</v>
      </c>
      <c r="K38" s="7" t="n">
        <v>62069.57</v>
      </c>
      <c r="L38" s="5" t="n">
        <v>12766.57</v>
      </c>
      <c r="M38" s="7"/>
    </row>
    <row r="39" customFormat="false" ht="63" hidden="false" customHeight="true" outlineLevel="0" collapsed="false">
      <c r="A39" s="5"/>
      <c r="B39" s="6"/>
      <c r="C39" s="7"/>
      <c r="D39" s="8"/>
      <c r="E39" s="8"/>
      <c r="F39" s="8"/>
      <c r="G39" s="8"/>
      <c r="H39" s="5"/>
      <c r="I39" s="8"/>
      <c r="J39" s="8" t="s">
        <v>94</v>
      </c>
      <c r="K39" s="7" t="n">
        <v>23965.34</v>
      </c>
      <c r="L39" s="5" t="n">
        <v>11982.67</v>
      </c>
      <c r="M39" s="7"/>
    </row>
    <row r="40" customFormat="false" ht="63" hidden="false" customHeight="true" outlineLevel="0" collapsed="false">
      <c r="A40" s="5"/>
      <c r="B40" s="6"/>
      <c r="C40" s="7"/>
      <c r="D40" s="8"/>
      <c r="E40" s="8"/>
      <c r="F40" s="8"/>
      <c r="G40" s="8"/>
      <c r="H40" s="5"/>
      <c r="I40" s="8"/>
      <c r="J40" s="8" t="s">
        <v>21</v>
      </c>
      <c r="K40" s="7" t="n">
        <v>1854.93</v>
      </c>
      <c r="L40" s="5" t="n">
        <v>1854.93</v>
      </c>
      <c r="M40" s="7"/>
    </row>
    <row r="41" customFormat="false" ht="63" hidden="false" customHeight="true" outlineLevel="0" collapsed="false">
      <c r="A41" s="5"/>
      <c r="B41" s="6"/>
      <c r="C41" s="7"/>
      <c r="D41" s="8"/>
      <c r="E41" s="8"/>
      <c r="F41" s="8"/>
      <c r="G41" s="8"/>
      <c r="H41" s="5"/>
      <c r="I41" s="8"/>
      <c r="J41" s="8" t="s">
        <v>43</v>
      </c>
      <c r="K41" s="7" t="n">
        <v>46186.42</v>
      </c>
      <c r="L41" s="5" t="n">
        <v>23093.21</v>
      </c>
      <c r="M41" s="7"/>
    </row>
    <row r="42" customFormat="false" ht="63" hidden="false" customHeight="true" outlineLevel="0" collapsed="false">
      <c r="A42" s="5" t="n">
        <v>21</v>
      </c>
      <c r="B42" s="6" t="n">
        <v>45299</v>
      </c>
      <c r="C42" s="7" t="s">
        <v>14</v>
      </c>
      <c r="D42" s="8" t="s">
        <v>119</v>
      </c>
      <c r="E42" s="7" t="s">
        <v>120</v>
      </c>
      <c r="F42" s="8" t="s">
        <v>121</v>
      </c>
      <c r="G42" s="7" t="s">
        <v>18</v>
      </c>
      <c r="H42" s="5" t="s">
        <v>122</v>
      </c>
      <c r="I42" s="8" t="s">
        <v>123</v>
      </c>
      <c r="J42" s="8" t="s">
        <v>27</v>
      </c>
      <c r="K42" s="7" t="n">
        <v>9740.36</v>
      </c>
      <c r="L42" s="5" t="n">
        <v>5688.47</v>
      </c>
      <c r="M42" s="8" t="s">
        <v>22</v>
      </c>
    </row>
    <row r="43" customFormat="false" ht="63" hidden="false" customHeight="true" outlineLevel="0" collapsed="false">
      <c r="A43" s="5"/>
      <c r="B43" s="6"/>
      <c r="C43" s="7"/>
      <c r="D43" s="8"/>
      <c r="E43" s="8"/>
      <c r="F43" s="8"/>
      <c r="G43" s="8"/>
      <c r="H43" s="5"/>
      <c r="I43" s="8"/>
      <c r="J43" s="8" t="s">
        <v>28</v>
      </c>
      <c r="K43" s="7" t="n">
        <v>340.91</v>
      </c>
      <c r="L43" s="5"/>
      <c r="M43" s="7"/>
    </row>
    <row r="44" customFormat="false" ht="63" hidden="false" customHeight="true" outlineLevel="0" collapsed="false">
      <c r="A44" s="5" t="n">
        <v>22</v>
      </c>
      <c r="B44" s="6" t="n">
        <v>45299</v>
      </c>
      <c r="C44" s="7" t="s">
        <v>14</v>
      </c>
      <c r="D44" s="8" t="s">
        <v>124</v>
      </c>
      <c r="E44" s="7" t="s">
        <v>125</v>
      </c>
      <c r="F44" s="8" t="s">
        <v>126</v>
      </c>
      <c r="G44" s="7" t="s">
        <v>18</v>
      </c>
      <c r="H44" s="5" t="s">
        <v>127</v>
      </c>
      <c r="I44" s="8" t="s">
        <v>128</v>
      </c>
      <c r="J44" s="8" t="s">
        <v>27</v>
      </c>
      <c r="K44" s="7" t="n">
        <v>1056535.11</v>
      </c>
      <c r="L44" s="5"/>
      <c r="M44" s="8" t="s">
        <v>22</v>
      </c>
    </row>
    <row r="45" customFormat="false" ht="63" hidden="false" customHeight="true" outlineLevel="0" collapsed="false">
      <c r="A45" s="5"/>
      <c r="B45" s="6"/>
      <c r="C45" s="7"/>
      <c r="D45" s="8"/>
      <c r="E45" s="8"/>
      <c r="F45" s="8"/>
      <c r="G45" s="8"/>
      <c r="H45" s="5"/>
      <c r="I45" s="8"/>
      <c r="J45" s="8" t="s">
        <v>100</v>
      </c>
      <c r="K45" s="7" t="n">
        <v>339321.35</v>
      </c>
      <c r="L45" s="5"/>
      <c r="M45" s="7"/>
    </row>
    <row r="46" customFormat="false" ht="63" hidden="false" customHeight="true" outlineLevel="0" collapsed="false">
      <c r="A46" s="5" t="n">
        <v>23</v>
      </c>
      <c r="B46" s="6" t="n">
        <v>45299</v>
      </c>
      <c r="C46" s="7" t="s">
        <v>14</v>
      </c>
      <c r="D46" s="8" t="s">
        <v>129</v>
      </c>
      <c r="E46" s="7" t="s">
        <v>130</v>
      </c>
      <c r="F46" s="8" t="s">
        <v>131</v>
      </c>
      <c r="G46" s="7" t="s">
        <v>18</v>
      </c>
      <c r="H46" s="5" t="s">
        <v>132</v>
      </c>
      <c r="I46" s="8" t="s">
        <v>133</v>
      </c>
      <c r="J46" s="8" t="s">
        <v>27</v>
      </c>
      <c r="K46" s="7" t="n">
        <v>26660.56</v>
      </c>
      <c r="L46" s="5"/>
      <c r="M46" s="8" t="s">
        <v>22</v>
      </c>
    </row>
    <row r="47" customFormat="false" ht="63" hidden="false" customHeight="true" outlineLevel="0" collapsed="false">
      <c r="A47" s="5" t="n">
        <v>24</v>
      </c>
      <c r="B47" s="6" t="n">
        <v>45299</v>
      </c>
      <c r="C47" s="7" t="s">
        <v>14</v>
      </c>
      <c r="D47" s="8" t="s">
        <v>134</v>
      </c>
      <c r="E47" s="7" t="s">
        <v>135</v>
      </c>
      <c r="F47" s="8" t="s">
        <v>136</v>
      </c>
      <c r="G47" s="7" t="s">
        <v>18</v>
      </c>
      <c r="H47" s="5" t="s">
        <v>137</v>
      </c>
      <c r="I47" s="8" t="s">
        <v>138</v>
      </c>
      <c r="J47" s="8" t="s">
        <v>27</v>
      </c>
      <c r="K47" s="7" t="n">
        <v>39723.28</v>
      </c>
      <c r="L47" s="5"/>
      <c r="M47" s="8" t="s">
        <v>22</v>
      </c>
    </row>
    <row r="48" customFormat="false" ht="63" hidden="false" customHeight="true" outlineLevel="0" collapsed="false">
      <c r="A48" s="5"/>
      <c r="B48" s="6"/>
      <c r="C48" s="7"/>
      <c r="D48" s="8"/>
      <c r="E48" s="8"/>
      <c r="F48" s="8"/>
      <c r="G48" s="8"/>
      <c r="H48" s="5"/>
      <c r="I48" s="8"/>
      <c r="J48" s="8" t="s">
        <v>28</v>
      </c>
      <c r="K48" s="7" t="n">
        <v>4320.86</v>
      </c>
      <c r="L48" s="5"/>
      <c r="M48" s="7"/>
    </row>
    <row r="49" customFormat="false" ht="63" hidden="false" customHeight="true" outlineLevel="0" collapsed="false">
      <c r="A49" s="5" t="n">
        <v>25</v>
      </c>
      <c r="B49" s="6" t="n">
        <v>45299</v>
      </c>
      <c r="C49" s="7" t="s">
        <v>14</v>
      </c>
      <c r="D49" s="8" t="s">
        <v>139</v>
      </c>
      <c r="E49" s="7" t="s">
        <v>140</v>
      </c>
      <c r="F49" s="8" t="s">
        <v>141</v>
      </c>
      <c r="G49" s="7" t="s">
        <v>18</v>
      </c>
      <c r="H49" s="5" t="s">
        <v>142</v>
      </c>
      <c r="I49" s="8" t="s">
        <v>143</v>
      </c>
      <c r="J49" s="8" t="s">
        <v>43</v>
      </c>
      <c r="K49" s="7" t="n">
        <v>5415.26</v>
      </c>
      <c r="L49" s="5" t="n">
        <v>5415.26</v>
      </c>
      <c r="M49" s="8" t="s">
        <v>22</v>
      </c>
    </row>
    <row r="50" customFormat="false" ht="63" hidden="false" customHeight="true" outlineLevel="0" collapsed="false">
      <c r="A50" s="5" t="n">
        <v>26</v>
      </c>
      <c r="B50" s="6" t="n">
        <v>45299</v>
      </c>
      <c r="C50" s="7" t="s">
        <v>14</v>
      </c>
      <c r="D50" s="8" t="s">
        <v>144</v>
      </c>
      <c r="E50" s="7" t="s">
        <v>145</v>
      </c>
      <c r="F50" s="8" t="s">
        <v>146</v>
      </c>
      <c r="G50" s="7" t="s">
        <v>18</v>
      </c>
      <c r="H50" s="5" t="s">
        <v>147</v>
      </c>
      <c r="I50" s="8" t="s">
        <v>148</v>
      </c>
      <c r="J50" s="8" t="s">
        <v>94</v>
      </c>
      <c r="K50" s="7" t="n">
        <v>63282.42</v>
      </c>
      <c r="L50" s="5"/>
      <c r="M50" s="8" t="s">
        <v>22</v>
      </c>
    </row>
    <row r="51" customFormat="false" ht="63" hidden="false" customHeight="true" outlineLevel="0" collapsed="false">
      <c r="A51" s="5"/>
      <c r="B51" s="6"/>
      <c r="C51" s="7"/>
      <c r="D51" s="8"/>
      <c r="E51" s="8"/>
      <c r="F51" s="8"/>
      <c r="G51" s="8"/>
      <c r="H51" s="5"/>
      <c r="I51" s="8"/>
      <c r="J51" s="8" t="s">
        <v>43</v>
      </c>
      <c r="K51" s="7" t="n">
        <v>13500</v>
      </c>
      <c r="L51" s="5"/>
      <c r="M51" s="7"/>
    </row>
    <row r="52" customFormat="false" ht="63" hidden="false" customHeight="true" outlineLevel="0" collapsed="false">
      <c r="A52" s="5" t="n">
        <v>27</v>
      </c>
      <c r="B52" s="6" t="n">
        <v>45299</v>
      </c>
      <c r="C52" s="7" t="s">
        <v>14</v>
      </c>
      <c r="D52" s="8" t="s">
        <v>149</v>
      </c>
      <c r="E52" s="7" t="s">
        <v>150</v>
      </c>
      <c r="F52" s="8" t="s">
        <v>151</v>
      </c>
      <c r="G52" s="7" t="s">
        <v>18</v>
      </c>
      <c r="H52" s="5" t="s">
        <v>152</v>
      </c>
      <c r="I52" s="8" t="s">
        <v>153</v>
      </c>
      <c r="J52" s="8" t="s">
        <v>27</v>
      </c>
      <c r="K52" s="7" t="n">
        <v>149876.23</v>
      </c>
      <c r="L52" s="5"/>
      <c r="M52" s="8" t="s">
        <v>22</v>
      </c>
    </row>
    <row r="53" customFormat="false" ht="63" hidden="false" customHeight="true" outlineLevel="0" collapsed="false">
      <c r="A53" s="5"/>
      <c r="B53" s="6"/>
      <c r="C53" s="7"/>
      <c r="D53" s="8"/>
      <c r="E53" s="8"/>
      <c r="F53" s="8"/>
      <c r="G53" s="8"/>
      <c r="H53" s="5"/>
      <c r="I53" s="8"/>
      <c r="J53" s="8" t="s">
        <v>28</v>
      </c>
      <c r="K53" s="7" t="n">
        <v>22745.66</v>
      </c>
      <c r="L53" s="5" t="n">
        <v>13969.68</v>
      </c>
      <c r="M53" s="7"/>
    </row>
    <row r="54" customFormat="false" ht="63" hidden="false" customHeight="true" outlineLevel="0" collapsed="false">
      <c r="A54" s="5" t="n">
        <v>28</v>
      </c>
      <c r="B54" s="6" t="n">
        <v>45299</v>
      </c>
      <c r="C54" s="7" t="s">
        <v>14</v>
      </c>
      <c r="D54" s="8" t="s">
        <v>154</v>
      </c>
      <c r="E54" s="7" t="s">
        <v>155</v>
      </c>
      <c r="F54" s="8" t="s">
        <v>156</v>
      </c>
      <c r="G54" s="7" t="s">
        <v>18</v>
      </c>
      <c r="H54" s="5" t="s">
        <v>157</v>
      </c>
      <c r="I54" s="8" t="s">
        <v>158</v>
      </c>
      <c r="J54" s="8" t="s">
        <v>27</v>
      </c>
      <c r="K54" s="7" t="n">
        <v>20291.85</v>
      </c>
      <c r="L54" s="5"/>
      <c r="M54" s="8" t="s">
        <v>22</v>
      </c>
    </row>
    <row r="55" customFormat="false" ht="63" hidden="false" customHeight="true" outlineLevel="0" collapsed="false">
      <c r="A55" s="5"/>
      <c r="B55" s="6"/>
      <c r="C55" s="7"/>
      <c r="D55" s="8"/>
      <c r="E55" s="8"/>
      <c r="F55" s="8"/>
      <c r="G55" s="8"/>
      <c r="H55" s="5"/>
      <c r="I55" s="8"/>
      <c r="J55" s="8" t="s">
        <v>28</v>
      </c>
      <c r="K55" s="7" t="n">
        <v>710.21</v>
      </c>
      <c r="L55" s="5" t="n">
        <v>710.21</v>
      </c>
      <c r="M55" s="7"/>
    </row>
    <row r="56" customFormat="false" ht="63" hidden="false" customHeight="true" outlineLevel="0" collapsed="false">
      <c r="A56" s="5" t="n">
        <v>29</v>
      </c>
      <c r="B56" s="6" t="n">
        <v>45299</v>
      </c>
      <c r="C56" s="7" t="s">
        <v>14</v>
      </c>
      <c r="D56" s="8" t="s">
        <v>159</v>
      </c>
      <c r="E56" s="7" t="s">
        <v>160</v>
      </c>
      <c r="F56" s="8" t="s">
        <v>161</v>
      </c>
      <c r="G56" s="7" t="s">
        <v>18</v>
      </c>
      <c r="H56" s="5" t="s">
        <v>162</v>
      </c>
      <c r="I56" s="8" t="s">
        <v>163</v>
      </c>
      <c r="J56" s="8" t="s">
        <v>27</v>
      </c>
      <c r="K56" s="7" t="n">
        <v>581934.99</v>
      </c>
      <c r="L56" s="5" t="n">
        <v>145233.85</v>
      </c>
      <c r="M56" s="8" t="s">
        <v>22</v>
      </c>
    </row>
    <row r="57" customFormat="false" ht="63" hidden="false" customHeight="true" outlineLevel="0" collapsed="false">
      <c r="A57" s="5"/>
      <c r="B57" s="6"/>
      <c r="C57" s="7"/>
      <c r="D57" s="8"/>
      <c r="E57" s="8"/>
      <c r="F57" s="8"/>
      <c r="G57" s="8"/>
      <c r="H57" s="5"/>
      <c r="I57" s="8"/>
      <c r="J57" s="8" t="s">
        <v>28</v>
      </c>
      <c r="K57" s="7" t="n">
        <v>36619.11</v>
      </c>
      <c r="L57" s="5" t="n">
        <v>5083.18</v>
      </c>
      <c r="M57" s="7"/>
    </row>
    <row r="58" customFormat="false" ht="63" hidden="false" customHeight="true" outlineLevel="0" collapsed="false">
      <c r="A58" s="5"/>
      <c r="B58" s="6"/>
      <c r="C58" s="7"/>
      <c r="D58" s="8"/>
      <c r="E58" s="8"/>
      <c r="F58" s="8"/>
      <c r="G58" s="8"/>
      <c r="H58" s="5"/>
      <c r="I58" s="8"/>
      <c r="J58" s="8" t="s">
        <v>21</v>
      </c>
      <c r="K58" s="7" t="n">
        <v>1885.58</v>
      </c>
      <c r="L58" s="5" t="n">
        <v>247.54</v>
      </c>
      <c r="M58" s="7"/>
    </row>
    <row r="59" customFormat="false" ht="63" hidden="false" customHeight="true" outlineLevel="0" collapsed="false">
      <c r="A59" s="10" t="n">
        <v>30</v>
      </c>
      <c r="B59" s="6" t="n">
        <v>45299</v>
      </c>
      <c r="C59" s="9" t="s">
        <v>164</v>
      </c>
      <c r="D59" s="8" t="s">
        <v>165</v>
      </c>
      <c r="E59" s="7" t="s">
        <v>166</v>
      </c>
      <c r="F59" s="8" t="s">
        <v>167</v>
      </c>
      <c r="G59" s="7" t="s">
        <v>18</v>
      </c>
      <c r="H59" s="5" t="s">
        <v>168</v>
      </c>
      <c r="I59" s="11" t="s">
        <v>169</v>
      </c>
      <c r="J59" s="8" t="s">
        <v>27</v>
      </c>
      <c r="K59" s="7" t="n">
        <v>130442.32</v>
      </c>
      <c r="L59" s="5"/>
      <c r="M59" s="8" t="s">
        <v>22</v>
      </c>
    </row>
    <row r="60" customFormat="false" ht="63" hidden="false" customHeight="true" outlineLevel="0" collapsed="false">
      <c r="A60" s="10"/>
      <c r="B60" s="6"/>
      <c r="C60" s="9"/>
      <c r="D60" s="8"/>
      <c r="E60" s="8"/>
      <c r="F60" s="8"/>
      <c r="G60" s="8"/>
      <c r="H60" s="5"/>
      <c r="I60" s="11"/>
      <c r="J60" s="12" t="s">
        <v>28</v>
      </c>
      <c r="K60" s="5" t="n">
        <v>9130.96</v>
      </c>
      <c r="L60" s="5"/>
      <c r="M60" s="7"/>
    </row>
    <row r="61" customFormat="false" ht="63" hidden="false" customHeight="true" outlineLevel="0" collapsed="false">
      <c r="A61" s="5" t="n">
        <v>31</v>
      </c>
      <c r="B61" s="6" t="n">
        <v>45299</v>
      </c>
      <c r="C61" s="7" t="s">
        <v>14</v>
      </c>
      <c r="D61" s="8" t="s">
        <v>170</v>
      </c>
      <c r="E61" s="7" t="s">
        <v>171</v>
      </c>
      <c r="F61" s="8" t="s">
        <v>172</v>
      </c>
      <c r="G61" s="7" t="s">
        <v>18</v>
      </c>
      <c r="H61" s="5" t="s">
        <v>173</v>
      </c>
      <c r="I61" s="8" t="s">
        <v>174</v>
      </c>
      <c r="J61" s="12" t="s">
        <v>27</v>
      </c>
      <c r="K61" s="5" t="n">
        <v>336691.66</v>
      </c>
      <c r="L61" s="5"/>
      <c r="M61" s="8" t="s">
        <v>22</v>
      </c>
    </row>
    <row r="62" customFormat="false" ht="63" hidden="false" customHeight="true" outlineLevel="0" collapsed="false">
      <c r="A62" s="5" t="n">
        <v>32</v>
      </c>
      <c r="B62" s="6" t="n">
        <v>45299</v>
      </c>
      <c r="C62" s="7" t="s">
        <v>14</v>
      </c>
      <c r="D62" s="8" t="s">
        <v>175</v>
      </c>
      <c r="E62" s="7" t="s">
        <v>176</v>
      </c>
      <c r="F62" s="8" t="s">
        <v>177</v>
      </c>
      <c r="G62" s="7" t="s">
        <v>18</v>
      </c>
      <c r="H62" s="5" t="s">
        <v>178</v>
      </c>
      <c r="I62" s="8" t="s">
        <v>179</v>
      </c>
      <c r="J62" s="12" t="s">
        <v>94</v>
      </c>
      <c r="K62" s="5" t="n">
        <v>223733</v>
      </c>
      <c r="L62" s="5" t="n">
        <v>23673.3</v>
      </c>
      <c r="M62" s="8" t="s">
        <v>22</v>
      </c>
    </row>
    <row r="63" customFormat="false" ht="63" hidden="false" customHeight="true" outlineLevel="0" collapsed="false">
      <c r="A63" s="5"/>
      <c r="B63" s="6"/>
      <c r="C63" s="7"/>
      <c r="D63" s="8"/>
      <c r="E63" s="8"/>
      <c r="F63" s="8"/>
      <c r="G63" s="8"/>
      <c r="H63" s="5"/>
      <c r="I63" s="8"/>
      <c r="J63" s="12" t="s">
        <v>43</v>
      </c>
      <c r="K63" s="5" t="n">
        <v>45223.68</v>
      </c>
      <c r="L63" s="5" t="n">
        <v>22611.84</v>
      </c>
      <c r="M63" s="7"/>
    </row>
    <row r="64" customFormat="false" ht="63" hidden="false" customHeight="true" outlineLevel="0" collapsed="false">
      <c r="A64" s="5" t="n">
        <v>33</v>
      </c>
      <c r="B64" s="6" t="n">
        <v>45299</v>
      </c>
      <c r="C64" s="7" t="s">
        <v>14</v>
      </c>
      <c r="D64" s="8" t="s">
        <v>180</v>
      </c>
      <c r="E64" s="7" t="s">
        <v>181</v>
      </c>
      <c r="F64" s="8" t="s">
        <v>182</v>
      </c>
      <c r="G64" s="7" t="s">
        <v>18</v>
      </c>
      <c r="H64" s="5" t="s">
        <v>183</v>
      </c>
      <c r="I64" s="8" t="s">
        <v>184</v>
      </c>
      <c r="J64" s="12" t="s">
        <v>43</v>
      </c>
      <c r="K64" s="5" t="n">
        <v>37300.25</v>
      </c>
      <c r="L64" s="5"/>
      <c r="M64" s="8" t="s">
        <v>22</v>
      </c>
    </row>
    <row r="65" customFormat="false" ht="63" hidden="false" customHeight="true" outlineLevel="0" collapsed="false">
      <c r="A65" s="5" t="n">
        <v>34</v>
      </c>
      <c r="B65" s="6" t="n">
        <v>45299</v>
      </c>
      <c r="C65" s="7" t="s">
        <v>14</v>
      </c>
      <c r="D65" s="8" t="s">
        <v>185</v>
      </c>
      <c r="E65" s="7" t="s">
        <v>186</v>
      </c>
      <c r="F65" s="8" t="s">
        <v>187</v>
      </c>
      <c r="G65" s="7" t="s">
        <v>18</v>
      </c>
      <c r="H65" s="5" t="s">
        <v>188</v>
      </c>
      <c r="I65" s="8" t="s">
        <v>189</v>
      </c>
      <c r="J65" s="12" t="s">
        <v>27</v>
      </c>
      <c r="K65" s="5" t="n">
        <v>33734.57</v>
      </c>
      <c r="L65" s="5"/>
      <c r="M65" s="8" t="s">
        <v>22</v>
      </c>
    </row>
    <row r="66" customFormat="false" ht="63" hidden="false" customHeight="true" outlineLevel="0" collapsed="false">
      <c r="A66" s="5" t="n">
        <v>35</v>
      </c>
      <c r="B66" s="6" t="n">
        <v>45299</v>
      </c>
      <c r="C66" s="7" t="s">
        <v>14</v>
      </c>
      <c r="D66" s="8" t="s">
        <v>190</v>
      </c>
      <c r="E66" s="7" t="s">
        <v>191</v>
      </c>
      <c r="F66" s="8" t="s">
        <v>192</v>
      </c>
      <c r="G66" s="7" t="s">
        <v>18</v>
      </c>
      <c r="H66" s="5" t="s">
        <v>193</v>
      </c>
      <c r="I66" s="8" t="s">
        <v>194</v>
      </c>
      <c r="J66" s="12" t="s">
        <v>27</v>
      </c>
      <c r="K66" s="5" t="n">
        <v>126605.27</v>
      </c>
      <c r="L66" s="5"/>
      <c r="M66" s="8" t="s">
        <v>22</v>
      </c>
    </row>
    <row r="67" customFormat="false" ht="63" hidden="false" customHeight="true" outlineLevel="0" collapsed="false">
      <c r="A67" s="5" t="n">
        <v>36</v>
      </c>
      <c r="B67" s="6" t="n">
        <v>45299</v>
      </c>
      <c r="C67" s="7" t="s">
        <v>14</v>
      </c>
      <c r="D67" s="8" t="s">
        <v>195</v>
      </c>
      <c r="E67" s="7" t="s">
        <v>196</v>
      </c>
      <c r="F67" s="8" t="s">
        <v>197</v>
      </c>
      <c r="G67" s="7" t="s">
        <v>18</v>
      </c>
      <c r="H67" s="5" t="s">
        <v>198</v>
      </c>
      <c r="I67" s="8" t="s">
        <v>199</v>
      </c>
      <c r="J67" s="12" t="s">
        <v>94</v>
      </c>
      <c r="K67" s="5" t="n">
        <v>12828.93</v>
      </c>
      <c r="L67" s="5" t="n">
        <v>12828.93</v>
      </c>
      <c r="M67" s="8" t="s">
        <v>22</v>
      </c>
    </row>
    <row r="68" customFormat="false" ht="63" hidden="false" customHeight="true" outlineLevel="0" collapsed="false">
      <c r="A68" s="5"/>
      <c r="B68" s="6"/>
      <c r="C68" s="7"/>
      <c r="D68" s="8"/>
      <c r="E68" s="8"/>
      <c r="F68" s="8"/>
      <c r="G68" s="8"/>
      <c r="H68" s="5"/>
      <c r="I68" s="8"/>
      <c r="J68" s="12" t="s">
        <v>43</v>
      </c>
      <c r="K68" s="5" t="n">
        <v>40703</v>
      </c>
      <c r="L68" s="5" t="n">
        <v>40703</v>
      </c>
      <c r="M68" s="7"/>
    </row>
    <row r="69" customFormat="false" ht="63" hidden="false" customHeight="true" outlineLevel="0" collapsed="false">
      <c r="A69" s="5" t="n">
        <v>37</v>
      </c>
      <c r="B69" s="6" t="n">
        <v>45299</v>
      </c>
      <c r="C69" s="7" t="s">
        <v>14</v>
      </c>
      <c r="D69" s="8" t="s">
        <v>200</v>
      </c>
      <c r="E69" s="7" t="s">
        <v>201</v>
      </c>
      <c r="F69" s="8" t="s">
        <v>202</v>
      </c>
      <c r="G69" s="7" t="s">
        <v>18</v>
      </c>
      <c r="H69" s="5" t="s">
        <v>203</v>
      </c>
      <c r="I69" s="8" t="s">
        <v>204</v>
      </c>
      <c r="J69" s="12" t="s">
        <v>94</v>
      </c>
      <c r="K69" s="5" t="n">
        <v>17409.03</v>
      </c>
      <c r="L69" s="5" t="n">
        <v>5803.01</v>
      </c>
      <c r="M69" s="8" t="s">
        <v>22</v>
      </c>
    </row>
    <row r="70" customFormat="false" ht="63" hidden="false" customHeight="true" outlineLevel="0" collapsed="false">
      <c r="A70" s="5"/>
      <c r="B70" s="6"/>
      <c r="C70" s="7"/>
      <c r="D70" s="8"/>
      <c r="E70" s="8"/>
      <c r="F70" s="8"/>
      <c r="G70" s="8"/>
      <c r="H70" s="5"/>
      <c r="I70" s="8"/>
      <c r="J70" s="12" t="s">
        <v>43</v>
      </c>
      <c r="K70" s="5" t="n">
        <v>13500</v>
      </c>
      <c r="L70" s="5" t="n">
        <v>4500</v>
      </c>
      <c r="M70" s="7"/>
    </row>
    <row r="71" customFormat="false" ht="63" hidden="false" customHeight="true" outlineLevel="0" collapsed="false">
      <c r="A71" s="5" t="n">
        <v>38</v>
      </c>
      <c r="B71" s="6" t="n">
        <v>45299</v>
      </c>
      <c r="C71" s="7" t="s">
        <v>14</v>
      </c>
      <c r="D71" s="8" t="s">
        <v>205</v>
      </c>
      <c r="E71" s="7" t="s">
        <v>206</v>
      </c>
      <c r="F71" s="8" t="s">
        <v>207</v>
      </c>
      <c r="G71" s="7" t="s">
        <v>18</v>
      </c>
      <c r="H71" s="5" t="s">
        <v>208</v>
      </c>
      <c r="I71" s="8" t="s">
        <v>209</v>
      </c>
      <c r="J71" s="12" t="s">
        <v>94</v>
      </c>
      <c r="K71" s="5" t="n">
        <v>57171.81</v>
      </c>
      <c r="L71" s="5" t="n">
        <v>19057.27</v>
      </c>
      <c r="M71" s="8" t="s">
        <v>22</v>
      </c>
    </row>
    <row r="72" customFormat="false" ht="63" hidden="false" customHeight="true" outlineLevel="0" collapsed="false">
      <c r="A72" s="5"/>
      <c r="B72" s="6"/>
      <c r="C72" s="7"/>
      <c r="D72" s="8"/>
      <c r="E72" s="8"/>
      <c r="F72" s="8"/>
      <c r="G72" s="8"/>
      <c r="H72" s="5"/>
      <c r="I72" s="8"/>
      <c r="J72" s="12" t="s">
        <v>43</v>
      </c>
      <c r="K72" s="5" t="n">
        <v>46110.6</v>
      </c>
      <c r="L72" s="5" t="n">
        <v>15370.2</v>
      </c>
      <c r="M72" s="7"/>
    </row>
    <row r="73" customFormat="false" ht="63" hidden="false" customHeight="true" outlineLevel="0" collapsed="false">
      <c r="A73" s="5" t="n">
        <v>39</v>
      </c>
      <c r="B73" s="6" t="n">
        <v>45299</v>
      </c>
      <c r="C73" s="7" t="s">
        <v>14</v>
      </c>
      <c r="D73" s="8" t="s">
        <v>210</v>
      </c>
      <c r="E73" s="7" t="s">
        <v>211</v>
      </c>
      <c r="F73" s="8" t="s">
        <v>212</v>
      </c>
      <c r="G73" s="7" t="s">
        <v>18</v>
      </c>
      <c r="H73" s="5" t="s">
        <v>213</v>
      </c>
      <c r="I73" s="8" t="s">
        <v>214</v>
      </c>
      <c r="J73" s="12" t="s">
        <v>27</v>
      </c>
      <c r="K73" s="5" t="n">
        <v>520155.36</v>
      </c>
      <c r="L73" s="5" t="n">
        <v>520155.36</v>
      </c>
      <c r="M73" s="8" t="s">
        <v>22</v>
      </c>
    </row>
    <row r="74" customFormat="false" ht="63" hidden="false" customHeight="true" outlineLevel="0" collapsed="false">
      <c r="A74" s="5"/>
      <c r="B74" s="6"/>
      <c r="C74" s="7"/>
      <c r="D74" s="8"/>
      <c r="E74" s="8"/>
      <c r="F74" s="8"/>
      <c r="G74" s="8"/>
      <c r="H74" s="5"/>
      <c r="I74" s="8"/>
      <c r="J74" s="12" t="s">
        <v>28</v>
      </c>
      <c r="K74" s="5" t="n">
        <v>22051.74</v>
      </c>
      <c r="L74" s="5" t="n">
        <v>22051.74</v>
      </c>
      <c r="M74" s="7"/>
    </row>
    <row r="75" customFormat="false" ht="63" hidden="false" customHeight="true" outlineLevel="0" collapsed="false">
      <c r="A75" s="5" t="n">
        <v>40</v>
      </c>
      <c r="B75" s="6" t="n">
        <v>45299</v>
      </c>
      <c r="C75" s="7" t="s">
        <v>14</v>
      </c>
      <c r="D75" s="8" t="s">
        <v>215</v>
      </c>
      <c r="E75" s="7" t="s">
        <v>216</v>
      </c>
      <c r="F75" s="8" t="s">
        <v>217</v>
      </c>
      <c r="G75" s="7" t="s">
        <v>18</v>
      </c>
      <c r="H75" s="5" t="s">
        <v>218</v>
      </c>
      <c r="I75" s="8" t="s">
        <v>219</v>
      </c>
      <c r="J75" s="12" t="s">
        <v>94</v>
      </c>
      <c r="K75" s="5" t="n">
        <v>435544.95</v>
      </c>
      <c r="L75" s="5" t="n">
        <v>31110.35</v>
      </c>
      <c r="M75" s="8" t="s">
        <v>22</v>
      </c>
    </row>
    <row r="76" customFormat="false" ht="63" hidden="false" customHeight="true" outlineLevel="0" collapsed="false">
      <c r="A76" s="5"/>
      <c r="B76" s="6"/>
      <c r="C76" s="7"/>
      <c r="D76" s="8"/>
      <c r="E76" s="8"/>
      <c r="F76" s="8"/>
      <c r="G76" s="8"/>
      <c r="H76" s="5"/>
      <c r="I76" s="8"/>
      <c r="J76" s="12" t="s">
        <v>43</v>
      </c>
      <c r="K76" s="5" t="n">
        <v>198080.09</v>
      </c>
      <c r="L76" s="5" t="n">
        <v>15236.93</v>
      </c>
      <c r="M76" s="7"/>
    </row>
    <row r="77" customFormat="false" ht="63" hidden="false" customHeight="true" outlineLevel="0" collapsed="false">
      <c r="A77" s="5" t="n">
        <v>41</v>
      </c>
      <c r="B77" s="6" t="n">
        <v>45299</v>
      </c>
      <c r="C77" s="7" t="s">
        <v>14</v>
      </c>
      <c r="D77" s="8" t="s">
        <v>220</v>
      </c>
      <c r="E77" s="7" t="s">
        <v>221</v>
      </c>
      <c r="F77" s="8" t="s">
        <v>222</v>
      </c>
      <c r="G77" s="7" t="s">
        <v>18</v>
      </c>
      <c r="H77" s="5" t="s">
        <v>223</v>
      </c>
      <c r="I77" s="8" t="s">
        <v>224</v>
      </c>
      <c r="J77" s="12" t="s">
        <v>27</v>
      </c>
      <c r="K77" s="5" t="n">
        <v>63928.88</v>
      </c>
      <c r="L77" s="5" t="n">
        <v>63928.88</v>
      </c>
      <c r="M77" s="8" t="s">
        <v>22</v>
      </c>
    </row>
    <row r="78" customFormat="false" ht="63" hidden="false" customHeight="true" outlineLevel="0" collapsed="false">
      <c r="A78" s="5"/>
      <c r="B78" s="6"/>
      <c r="C78" s="7"/>
      <c r="D78" s="8"/>
      <c r="E78" s="8"/>
      <c r="F78" s="8"/>
      <c r="G78" s="8"/>
      <c r="H78" s="5"/>
      <c r="I78" s="8"/>
      <c r="J78" s="12" t="s">
        <v>28</v>
      </c>
      <c r="K78" s="5" t="n">
        <v>2237.51</v>
      </c>
      <c r="L78" s="5" t="n">
        <v>2237.51</v>
      </c>
      <c r="M78" s="7"/>
    </row>
    <row r="79" customFormat="false" ht="63" hidden="false" customHeight="true" outlineLevel="0" collapsed="false">
      <c r="A79" s="5" t="n">
        <v>42</v>
      </c>
      <c r="B79" s="6" t="n">
        <v>45299</v>
      </c>
      <c r="C79" s="7" t="s">
        <v>14</v>
      </c>
      <c r="D79" s="8" t="s">
        <v>225</v>
      </c>
      <c r="E79" s="7" t="s">
        <v>226</v>
      </c>
      <c r="F79" s="8" t="s">
        <v>227</v>
      </c>
      <c r="G79" s="7" t="s">
        <v>18</v>
      </c>
      <c r="H79" s="5" t="s">
        <v>228</v>
      </c>
      <c r="I79" s="8" t="s">
        <v>229</v>
      </c>
      <c r="J79" s="12" t="s">
        <v>27</v>
      </c>
      <c r="K79" s="5" t="n">
        <v>62382.9</v>
      </c>
      <c r="L79" s="5"/>
      <c r="M79" s="8" t="s">
        <v>22</v>
      </c>
    </row>
    <row r="80" customFormat="false" ht="63" hidden="false" customHeight="true" outlineLevel="0" collapsed="false">
      <c r="A80" s="5" t="n">
        <v>43</v>
      </c>
      <c r="B80" s="6" t="n">
        <v>45299</v>
      </c>
      <c r="C80" s="7" t="s">
        <v>14</v>
      </c>
      <c r="D80" s="8" t="s">
        <v>230</v>
      </c>
      <c r="E80" s="7" t="s">
        <v>231</v>
      </c>
      <c r="F80" s="8" t="s">
        <v>232</v>
      </c>
      <c r="G80" s="7" t="s">
        <v>18</v>
      </c>
      <c r="H80" s="5" t="s">
        <v>233</v>
      </c>
      <c r="I80" s="8" t="s">
        <v>234</v>
      </c>
      <c r="J80" s="12" t="s">
        <v>27</v>
      </c>
      <c r="K80" s="5" t="n">
        <v>930643.38</v>
      </c>
      <c r="L80" s="5"/>
      <c r="M80" s="8" t="s">
        <v>22</v>
      </c>
    </row>
    <row r="81" customFormat="false" ht="63" hidden="false" customHeight="true" outlineLevel="0" collapsed="false">
      <c r="A81" s="5" t="n">
        <v>44</v>
      </c>
      <c r="B81" s="6" t="n">
        <v>45299</v>
      </c>
      <c r="C81" s="7" t="s">
        <v>14</v>
      </c>
      <c r="D81" s="8" t="s">
        <v>235</v>
      </c>
      <c r="E81" s="7" t="s">
        <v>236</v>
      </c>
      <c r="F81" s="8" t="s">
        <v>237</v>
      </c>
      <c r="G81" s="7" t="s">
        <v>18</v>
      </c>
      <c r="H81" s="5" t="s">
        <v>238</v>
      </c>
      <c r="I81" s="8" t="s">
        <v>239</v>
      </c>
      <c r="J81" s="12" t="s">
        <v>100</v>
      </c>
      <c r="K81" s="5" t="n">
        <v>232566.89</v>
      </c>
      <c r="L81" s="5" t="n">
        <v>232566.89</v>
      </c>
      <c r="M81" s="8" t="s">
        <v>22</v>
      </c>
    </row>
    <row r="82" customFormat="false" ht="63" hidden="false" customHeight="true" outlineLevel="0" collapsed="false">
      <c r="A82" s="5"/>
      <c r="B82" s="6"/>
      <c r="C82" s="7"/>
      <c r="D82" s="8"/>
      <c r="E82" s="8"/>
      <c r="F82" s="8"/>
      <c r="G82" s="8"/>
      <c r="H82" s="5"/>
      <c r="I82" s="8"/>
      <c r="J82" s="12" t="s">
        <v>28</v>
      </c>
      <c r="K82" s="5" t="n">
        <v>21.87</v>
      </c>
      <c r="L82" s="5" t="n">
        <v>21.87</v>
      </c>
      <c r="M82" s="7"/>
    </row>
    <row r="83" customFormat="false" ht="63" hidden="false" customHeight="true" outlineLevel="0" collapsed="false">
      <c r="A83" s="5"/>
      <c r="B83" s="6"/>
      <c r="C83" s="7"/>
      <c r="D83" s="8"/>
      <c r="E83" s="8"/>
      <c r="F83" s="8"/>
      <c r="G83" s="8"/>
      <c r="H83" s="5"/>
      <c r="I83" s="8"/>
      <c r="J83" s="12" t="s">
        <v>21</v>
      </c>
      <c r="K83" s="5" t="n">
        <v>6982.11</v>
      </c>
      <c r="L83" s="5" t="n">
        <v>6982.11</v>
      </c>
      <c r="M83" s="7"/>
    </row>
    <row r="84" customFormat="false" ht="63" hidden="false" customHeight="true" outlineLevel="0" collapsed="false">
      <c r="A84" s="5" t="n">
        <v>45</v>
      </c>
      <c r="B84" s="6" t="n">
        <v>45299</v>
      </c>
      <c r="C84" s="7" t="s">
        <v>14</v>
      </c>
      <c r="D84" s="8" t="s">
        <v>240</v>
      </c>
      <c r="E84" s="7" t="s">
        <v>241</v>
      </c>
      <c r="F84" s="8" t="s">
        <v>242</v>
      </c>
      <c r="G84" s="7" t="s">
        <v>18</v>
      </c>
      <c r="H84" s="5" t="s">
        <v>243</v>
      </c>
      <c r="I84" s="8" t="s">
        <v>244</v>
      </c>
      <c r="J84" s="12" t="s">
        <v>27</v>
      </c>
      <c r="K84" s="5" t="n">
        <v>53241.14</v>
      </c>
      <c r="L84" s="5"/>
      <c r="M84" s="8" t="s">
        <v>22</v>
      </c>
    </row>
    <row r="85" customFormat="false" ht="63" hidden="false" customHeight="true" outlineLevel="0" collapsed="false">
      <c r="A85" s="5"/>
      <c r="B85" s="6"/>
      <c r="C85" s="7"/>
      <c r="D85" s="8"/>
      <c r="E85" s="8"/>
      <c r="F85" s="8"/>
      <c r="G85" s="8"/>
      <c r="H85" s="5"/>
      <c r="I85" s="8"/>
      <c r="J85" s="8" t="s">
        <v>100</v>
      </c>
      <c r="K85" s="7" t="n">
        <v>5007.7</v>
      </c>
      <c r="L85" s="5"/>
      <c r="M85" s="7"/>
    </row>
    <row r="86" customFormat="false" ht="63" hidden="false" customHeight="true" outlineLevel="0" collapsed="false">
      <c r="A86" s="5"/>
      <c r="B86" s="6"/>
      <c r="C86" s="7"/>
      <c r="D86" s="8"/>
      <c r="E86" s="8"/>
      <c r="F86" s="8"/>
      <c r="G86" s="8"/>
      <c r="H86" s="5"/>
      <c r="I86" s="8"/>
      <c r="J86" s="12" t="s">
        <v>28</v>
      </c>
      <c r="K86" s="5" t="n">
        <v>1863.44</v>
      </c>
      <c r="L86" s="5"/>
      <c r="M86" s="7"/>
    </row>
    <row r="87" customFormat="false" ht="63" hidden="false" customHeight="true" outlineLevel="0" collapsed="false">
      <c r="A87" s="5" t="n">
        <v>46</v>
      </c>
      <c r="B87" s="6" t="n">
        <v>45299</v>
      </c>
      <c r="C87" s="7" t="s">
        <v>14</v>
      </c>
      <c r="D87" s="8" t="s">
        <v>245</v>
      </c>
      <c r="E87" s="7" t="s">
        <v>246</v>
      </c>
      <c r="F87" s="8" t="s">
        <v>247</v>
      </c>
      <c r="G87" s="7" t="s">
        <v>18</v>
      </c>
      <c r="H87" s="5" t="s">
        <v>248</v>
      </c>
      <c r="I87" s="8" t="s">
        <v>249</v>
      </c>
      <c r="J87" s="12" t="s">
        <v>27</v>
      </c>
      <c r="K87" s="5" t="n">
        <v>52843.8</v>
      </c>
      <c r="L87" s="5" t="n">
        <v>52843.8</v>
      </c>
      <c r="M87" s="8" t="s">
        <v>22</v>
      </c>
    </row>
    <row r="88" customFormat="false" ht="63" hidden="false" customHeight="true" outlineLevel="0" collapsed="false">
      <c r="A88" s="5"/>
      <c r="B88" s="6"/>
      <c r="C88" s="7"/>
      <c r="D88" s="8"/>
      <c r="E88" s="8"/>
      <c r="F88" s="8"/>
      <c r="G88" s="8"/>
      <c r="H88" s="5"/>
      <c r="I88" s="8"/>
      <c r="J88" s="12" t="s">
        <v>28</v>
      </c>
      <c r="K88" s="5" t="n">
        <v>1849.53</v>
      </c>
      <c r="L88" s="5" t="n">
        <v>1849.53</v>
      </c>
      <c r="M88" s="7"/>
    </row>
    <row r="89" customFormat="false" ht="63" hidden="false" customHeight="true" outlineLevel="0" collapsed="false">
      <c r="A89" s="5" t="n">
        <v>47</v>
      </c>
      <c r="B89" s="6" t="n">
        <v>45299</v>
      </c>
      <c r="C89" s="7" t="s">
        <v>14</v>
      </c>
      <c r="D89" s="8" t="s">
        <v>250</v>
      </c>
      <c r="E89" s="7" t="s">
        <v>251</v>
      </c>
      <c r="F89" s="8" t="s">
        <v>252</v>
      </c>
      <c r="G89" s="7" t="s">
        <v>18</v>
      </c>
      <c r="H89" s="5" t="s">
        <v>253</v>
      </c>
      <c r="I89" s="8" t="s">
        <v>254</v>
      </c>
      <c r="J89" s="12" t="s">
        <v>27</v>
      </c>
      <c r="K89" s="5" t="n">
        <v>268800.9</v>
      </c>
      <c r="L89" s="5"/>
      <c r="M89" s="8" t="s">
        <v>22</v>
      </c>
    </row>
    <row r="90" customFormat="false" ht="63" hidden="false" customHeight="true" outlineLevel="0" collapsed="false">
      <c r="A90" s="5" t="n">
        <v>48</v>
      </c>
      <c r="B90" s="6" t="n">
        <v>45299</v>
      </c>
      <c r="C90" s="7" t="s">
        <v>14</v>
      </c>
      <c r="D90" s="8" t="s">
        <v>255</v>
      </c>
      <c r="E90" s="7" t="s">
        <v>256</v>
      </c>
      <c r="F90" s="8" t="s">
        <v>257</v>
      </c>
      <c r="G90" s="7" t="s">
        <v>18</v>
      </c>
      <c r="H90" s="5" t="s">
        <v>258</v>
      </c>
      <c r="I90" s="8" t="s">
        <v>259</v>
      </c>
      <c r="J90" s="12" t="s">
        <v>27</v>
      </c>
      <c r="K90" s="5" t="n">
        <v>79097.5</v>
      </c>
      <c r="L90" s="5"/>
      <c r="M90" s="8" t="s">
        <v>22</v>
      </c>
    </row>
    <row r="91" customFormat="false" ht="63" hidden="false" customHeight="true" outlineLevel="0" collapsed="false">
      <c r="A91" s="5" t="n">
        <v>49</v>
      </c>
      <c r="B91" s="6" t="n">
        <v>45299</v>
      </c>
      <c r="C91" s="7" t="s">
        <v>14</v>
      </c>
      <c r="D91" s="8" t="s">
        <v>260</v>
      </c>
      <c r="E91" s="7" t="s">
        <v>261</v>
      </c>
      <c r="F91" s="8" t="s">
        <v>262</v>
      </c>
      <c r="G91" s="7" t="s">
        <v>18</v>
      </c>
      <c r="H91" s="5" t="s">
        <v>263</v>
      </c>
      <c r="I91" s="8" t="s">
        <v>264</v>
      </c>
      <c r="J91" s="12" t="s">
        <v>27</v>
      </c>
      <c r="K91" s="5" t="n">
        <v>48139.78</v>
      </c>
      <c r="L91" s="5"/>
      <c r="M91" s="8" t="s">
        <v>22</v>
      </c>
    </row>
    <row r="92" customFormat="false" ht="63" hidden="false" customHeight="true" outlineLevel="0" collapsed="false">
      <c r="A92" s="5"/>
      <c r="B92" s="6"/>
      <c r="C92" s="7"/>
      <c r="D92" s="8"/>
      <c r="E92" s="8"/>
      <c r="F92" s="8"/>
      <c r="G92" s="8"/>
      <c r="H92" s="5"/>
      <c r="I92" s="8"/>
      <c r="J92" s="12" t="s">
        <v>28</v>
      </c>
      <c r="K92" s="5" t="n">
        <v>3460.78</v>
      </c>
      <c r="L92" s="5" t="n">
        <v>3460.78</v>
      </c>
      <c r="M92" s="7"/>
    </row>
    <row r="93" customFormat="false" ht="63" hidden="false" customHeight="true" outlineLevel="0" collapsed="false">
      <c r="A93" s="5" t="n">
        <v>50</v>
      </c>
      <c r="B93" s="6" t="n">
        <v>45299</v>
      </c>
      <c r="C93" s="7" t="s">
        <v>14</v>
      </c>
      <c r="D93" s="8" t="s">
        <v>265</v>
      </c>
      <c r="E93" s="7" t="s">
        <v>266</v>
      </c>
      <c r="F93" s="8" t="s">
        <v>267</v>
      </c>
      <c r="G93" s="7" t="s">
        <v>18</v>
      </c>
      <c r="H93" s="5" t="s">
        <v>268</v>
      </c>
      <c r="I93" s="8" t="s">
        <v>269</v>
      </c>
      <c r="J93" s="12" t="s">
        <v>27</v>
      </c>
      <c r="K93" s="5" t="n">
        <v>9532.72</v>
      </c>
      <c r="L93" s="5"/>
      <c r="M93" s="8" t="s">
        <v>22</v>
      </c>
    </row>
    <row r="94" customFormat="false" ht="63" hidden="false" customHeight="true" outlineLevel="0" collapsed="false">
      <c r="A94" s="5"/>
      <c r="B94" s="6"/>
      <c r="C94" s="7"/>
      <c r="D94" s="8"/>
      <c r="E94" s="8"/>
      <c r="F94" s="8"/>
      <c r="G94" s="8"/>
      <c r="H94" s="5"/>
      <c r="I94" s="8"/>
      <c r="J94" s="12" t="s">
        <v>28</v>
      </c>
      <c r="K94" s="5" t="n">
        <v>667.29</v>
      </c>
      <c r="L94" s="5"/>
      <c r="M94" s="7"/>
    </row>
    <row r="95" customFormat="false" ht="63" hidden="false" customHeight="true" outlineLevel="0" collapsed="false">
      <c r="A95" s="5" t="n">
        <v>51</v>
      </c>
      <c r="B95" s="6" t="n">
        <v>45299</v>
      </c>
      <c r="C95" s="7" t="s">
        <v>14</v>
      </c>
      <c r="D95" s="8" t="s">
        <v>270</v>
      </c>
      <c r="E95" s="7" t="s">
        <v>271</v>
      </c>
      <c r="F95" s="8" t="s">
        <v>272</v>
      </c>
      <c r="G95" s="7" t="s">
        <v>18</v>
      </c>
      <c r="H95" s="5" t="s">
        <v>273</v>
      </c>
      <c r="I95" s="8" t="s">
        <v>274</v>
      </c>
      <c r="J95" s="12" t="s">
        <v>27</v>
      </c>
      <c r="K95" s="5" t="n">
        <v>4406.16</v>
      </c>
      <c r="L95" s="5" t="n">
        <v>4406.16</v>
      </c>
      <c r="M95" s="8" t="s">
        <v>22</v>
      </c>
    </row>
    <row r="96" customFormat="false" ht="63" hidden="false" customHeight="true" outlineLevel="0" collapsed="false">
      <c r="A96" s="5"/>
      <c r="B96" s="6"/>
      <c r="C96" s="7"/>
      <c r="D96" s="8"/>
      <c r="E96" s="8"/>
      <c r="F96" s="8"/>
      <c r="G96" s="8"/>
      <c r="H96" s="5"/>
      <c r="I96" s="8"/>
      <c r="J96" s="12" t="s">
        <v>28</v>
      </c>
      <c r="K96" s="5" t="n">
        <v>110.15</v>
      </c>
      <c r="L96" s="5" t="n">
        <v>110.15</v>
      </c>
      <c r="M96" s="7"/>
    </row>
    <row r="97" customFormat="false" ht="63" hidden="false" customHeight="true" outlineLevel="0" collapsed="false">
      <c r="A97" s="5" t="n">
        <v>52</v>
      </c>
      <c r="B97" s="6" t="n">
        <v>45299</v>
      </c>
      <c r="C97" s="7" t="s">
        <v>14</v>
      </c>
      <c r="D97" s="8" t="s">
        <v>275</v>
      </c>
      <c r="E97" s="7" t="s">
        <v>276</v>
      </c>
      <c r="F97" s="8" t="s">
        <v>277</v>
      </c>
      <c r="G97" s="7" t="s">
        <v>18</v>
      </c>
      <c r="H97" s="5" t="s">
        <v>278</v>
      </c>
      <c r="I97" s="8" t="s">
        <v>279</v>
      </c>
      <c r="J97" s="12" t="s">
        <v>27</v>
      </c>
      <c r="K97" s="5" t="n">
        <v>113587.26</v>
      </c>
      <c r="L97" s="5"/>
      <c r="M97" s="8" t="s">
        <v>22</v>
      </c>
    </row>
    <row r="98" customFormat="false" ht="63" hidden="false" customHeight="true" outlineLevel="0" collapsed="false">
      <c r="A98" s="5" t="n">
        <v>53</v>
      </c>
      <c r="B98" s="6" t="n">
        <v>45299</v>
      </c>
      <c r="C98" s="7" t="s">
        <v>14</v>
      </c>
      <c r="D98" s="8" t="s">
        <v>280</v>
      </c>
      <c r="E98" s="7" t="s">
        <v>281</v>
      </c>
      <c r="F98" s="8" t="s">
        <v>56</v>
      </c>
      <c r="G98" s="7" t="s">
        <v>18</v>
      </c>
      <c r="H98" s="5" t="s">
        <v>57</v>
      </c>
      <c r="I98" s="8" t="s">
        <v>282</v>
      </c>
      <c r="J98" s="12" t="s">
        <v>43</v>
      </c>
      <c r="K98" s="5" t="n">
        <v>856761.7</v>
      </c>
      <c r="L98" s="5" t="n">
        <v>171352.34</v>
      </c>
      <c r="M98" s="8" t="s">
        <v>22</v>
      </c>
    </row>
    <row r="99" customFormat="false" ht="63" hidden="false" customHeight="true" outlineLevel="0" collapsed="false">
      <c r="A99" s="5" t="n">
        <v>54</v>
      </c>
      <c r="B99" s="6" t="n">
        <v>45299</v>
      </c>
      <c r="C99" s="7" t="s">
        <v>14</v>
      </c>
      <c r="D99" s="8" t="s">
        <v>283</v>
      </c>
      <c r="E99" s="7" t="s">
        <v>284</v>
      </c>
      <c r="F99" s="8" t="s">
        <v>285</v>
      </c>
      <c r="G99" s="7" t="s">
        <v>18</v>
      </c>
      <c r="H99" s="5" t="s">
        <v>286</v>
      </c>
      <c r="I99" s="8" t="s">
        <v>287</v>
      </c>
      <c r="J99" s="12" t="s">
        <v>27</v>
      </c>
      <c r="K99" s="5" t="n">
        <v>196026.8</v>
      </c>
      <c r="L99" s="5"/>
      <c r="M99" s="8" t="s">
        <v>22</v>
      </c>
    </row>
    <row r="100" customFormat="false" ht="63" hidden="false" customHeight="true" outlineLevel="0" collapsed="false">
      <c r="A100" s="5" t="n">
        <v>55</v>
      </c>
      <c r="B100" s="6" t="n">
        <v>45299</v>
      </c>
      <c r="C100" s="7" t="s">
        <v>14</v>
      </c>
      <c r="D100" s="8" t="s">
        <v>288</v>
      </c>
      <c r="E100" s="7" t="s">
        <v>289</v>
      </c>
      <c r="F100" s="8" t="s">
        <v>290</v>
      </c>
      <c r="G100" s="7" t="s">
        <v>18</v>
      </c>
      <c r="H100" s="5" t="s">
        <v>291</v>
      </c>
      <c r="I100" s="8" t="s">
        <v>292</v>
      </c>
      <c r="J100" s="12" t="s">
        <v>27</v>
      </c>
      <c r="K100" s="5" t="n">
        <v>379586.8</v>
      </c>
      <c r="L100" s="5"/>
      <c r="M100" s="8" t="s">
        <v>22</v>
      </c>
    </row>
    <row r="101" customFormat="false" ht="63" hidden="false" customHeight="true" outlineLevel="0" collapsed="false">
      <c r="A101" s="5"/>
      <c r="B101" s="6"/>
      <c r="C101" s="7"/>
      <c r="D101" s="8"/>
      <c r="E101" s="8"/>
      <c r="F101" s="8"/>
      <c r="G101" s="8"/>
      <c r="H101" s="5"/>
      <c r="I101" s="8"/>
      <c r="J101" s="12" t="s">
        <v>28</v>
      </c>
      <c r="K101" s="5" t="n">
        <v>13914.01</v>
      </c>
      <c r="L101" s="5"/>
      <c r="M101" s="7"/>
    </row>
    <row r="102" customFormat="false" ht="63" hidden="false" customHeight="true" outlineLevel="0" collapsed="false">
      <c r="A102" s="5"/>
      <c r="B102" s="6"/>
      <c r="C102" s="7"/>
      <c r="D102" s="8"/>
      <c r="E102" s="8"/>
      <c r="F102" s="8"/>
      <c r="G102" s="8"/>
      <c r="H102" s="5"/>
      <c r="I102" s="8"/>
      <c r="J102" s="12" t="s">
        <v>21</v>
      </c>
      <c r="K102" s="5" t="n">
        <v>555</v>
      </c>
      <c r="L102" s="5"/>
      <c r="M102" s="7"/>
    </row>
    <row r="103" customFormat="false" ht="63" hidden="false" customHeight="true" outlineLevel="0" collapsed="false">
      <c r="A103" s="5" t="n">
        <v>56</v>
      </c>
      <c r="B103" s="6" t="n">
        <v>45299</v>
      </c>
      <c r="C103" s="7" t="s">
        <v>14</v>
      </c>
      <c r="D103" s="8" t="s">
        <v>293</v>
      </c>
      <c r="E103" s="7" t="s">
        <v>294</v>
      </c>
      <c r="F103" s="8" t="s">
        <v>295</v>
      </c>
      <c r="G103" s="7" t="s">
        <v>18</v>
      </c>
      <c r="H103" s="5" t="s">
        <v>296</v>
      </c>
      <c r="I103" s="8" t="s">
        <v>297</v>
      </c>
      <c r="J103" s="12" t="s">
        <v>27</v>
      </c>
      <c r="K103" s="5" t="n">
        <v>56388.57</v>
      </c>
      <c r="L103" s="5"/>
      <c r="M103" s="8" t="s">
        <v>22</v>
      </c>
    </row>
    <row r="104" customFormat="false" ht="63" hidden="false" customHeight="true" outlineLevel="0" collapsed="false">
      <c r="A104" s="5" t="n">
        <v>57</v>
      </c>
      <c r="B104" s="6" t="n">
        <v>45299</v>
      </c>
      <c r="C104" s="7" t="s">
        <v>14</v>
      </c>
      <c r="D104" s="8" t="s">
        <v>298</v>
      </c>
      <c r="E104" s="7" t="s">
        <v>299</v>
      </c>
      <c r="F104" s="8" t="s">
        <v>300</v>
      </c>
      <c r="G104" s="7" t="s">
        <v>18</v>
      </c>
      <c r="H104" s="5" t="s">
        <v>301</v>
      </c>
      <c r="I104" s="8" t="s">
        <v>302</v>
      </c>
      <c r="J104" s="12" t="s">
        <v>43</v>
      </c>
      <c r="K104" s="5" t="n">
        <v>82500</v>
      </c>
      <c r="L104" s="5" t="n">
        <v>7500</v>
      </c>
      <c r="M104" s="8" t="s">
        <v>22</v>
      </c>
    </row>
    <row r="105" customFormat="false" ht="63" hidden="false" customHeight="true" outlineLevel="0" collapsed="false">
      <c r="A105" s="5" t="n">
        <v>58</v>
      </c>
      <c r="B105" s="6" t="n">
        <v>45299</v>
      </c>
      <c r="C105" s="7" t="s">
        <v>14</v>
      </c>
      <c r="D105" s="8" t="s">
        <v>303</v>
      </c>
      <c r="E105" s="7" t="s">
        <v>304</v>
      </c>
      <c r="F105" s="8" t="s">
        <v>305</v>
      </c>
      <c r="G105" s="7" t="s">
        <v>18</v>
      </c>
      <c r="H105" s="5" t="s">
        <v>306</v>
      </c>
      <c r="I105" s="8" t="s">
        <v>307</v>
      </c>
      <c r="J105" s="12" t="s">
        <v>100</v>
      </c>
      <c r="K105" s="5" t="n">
        <v>175397.88</v>
      </c>
      <c r="L105" s="5"/>
      <c r="M105" s="8" t="s">
        <v>22</v>
      </c>
    </row>
    <row r="106" customFormat="false" ht="63" hidden="false" customHeight="true" outlineLevel="0" collapsed="false">
      <c r="A106" s="5" t="n">
        <v>59</v>
      </c>
      <c r="B106" s="6" t="n">
        <v>45299</v>
      </c>
      <c r="C106" s="7" t="s">
        <v>14</v>
      </c>
      <c r="D106" s="8" t="s">
        <v>308</v>
      </c>
      <c r="E106" s="7" t="s">
        <v>309</v>
      </c>
      <c r="F106" s="8" t="s">
        <v>310</v>
      </c>
      <c r="G106" s="7" t="s">
        <v>18</v>
      </c>
      <c r="H106" s="5" t="s">
        <v>311</v>
      </c>
      <c r="I106" s="8" t="s">
        <v>312</v>
      </c>
      <c r="J106" s="12" t="s">
        <v>27</v>
      </c>
      <c r="K106" s="5" t="n">
        <v>80135.55</v>
      </c>
      <c r="L106" s="5"/>
      <c r="M106" s="8" t="s">
        <v>22</v>
      </c>
    </row>
    <row r="107" customFormat="false" ht="63" hidden="false" customHeight="true" outlineLevel="0" collapsed="false">
      <c r="A107" s="5"/>
      <c r="B107" s="6"/>
      <c r="C107" s="7"/>
      <c r="D107" s="8"/>
      <c r="E107" s="8"/>
      <c r="F107" s="8"/>
      <c r="G107" s="8"/>
      <c r="H107" s="5"/>
      <c r="I107" s="8"/>
      <c r="J107" s="12" t="s">
        <v>28</v>
      </c>
      <c r="K107" s="5" t="n">
        <v>5618.57</v>
      </c>
      <c r="L107" s="5"/>
      <c r="M107" s="7"/>
    </row>
    <row r="108" customFormat="false" ht="63" hidden="false" customHeight="true" outlineLevel="0" collapsed="false">
      <c r="A108" s="5" t="n">
        <v>60</v>
      </c>
      <c r="B108" s="6" t="n">
        <v>45299</v>
      </c>
      <c r="C108" s="7" t="s">
        <v>14</v>
      </c>
      <c r="D108" s="8" t="s">
        <v>313</v>
      </c>
      <c r="E108" s="7" t="s">
        <v>314</v>
      </c>
      <c r="F108" s="8" t="s">
        <v>315</v>
      </c>
      <c r="G108" s="7" t="s">
        <v>18</v>
      </c>
      <c r="H108" s="5" t="s">
        <v>316</v>
      </c>
      <c r="I108" s="8" t="s">
        <v>317</v>
      </c>
      <c r="J108" s="12" t="s">
        <v>27</v>
      </c>
      <c r="K108" s="5" t="n">
        <v>163237.54</v>
      </c>
      <c r="L108" s="5" t="n">
        <v>2314.38</v>
      </c>
      <c r="M108" s="8" t="s">
        <v>22</v>
      </c>
    </row>
    <row r="109" customFormat="false" ht="63" hidden="false" customHeight="true" outlineLevel="0" collapsed="false">
      <c r="A109" s="5"/>
      <c r="B109" s="6"/>
      <c r="C109" s="7"/>
      <c r="D109" s="8"/>
      <c r="E109" s="8"/>
      <c r="F109" s="8"/>
      <c r="G109" s="8"/>
      <c r="H109" s="5"/>
      <c r="I109" s="8"/>
      <c r="J109" s="12" t="s">
        <v>28</v>
      </c>
      <c r="K109" s="5" t="n">
        <v>3234.81</v>
      </c>
      <c r="L109" s="5" t="n">
        <v>57.8600000000001</v>
      </c>
      <c r="M109" s="7"/>
    </row>
    <row r="110" customFormat="false" ht="63" hidden="false" customHeight="true" outlineLevel="0" collapsed="false">
      <c r="A110" s="5"/>
      <c r="B110" s="6"/>
      <c r="C110" s="7"/>
      <c r="D110" s="8"/>
      <c r="E110" s="8"/>
      <c r="F110" s="8"/>
      <c r="G110" s="8"/>
      <c r="H110" s="5"/>
      <c r="I110" s="8"/>
      <c r="J110" s="12" t="s">
        <v>21</v>
      </c>
      <c r="K110" s="5" t="n">
        <v>40.78</v>
      </c>
      <c r="L110" s="5" t="n">
        <v>40.78</v>
      </c>
      <c r="M110" s="7"/>
    </row>
    <row r="111" customFormat="false" ht="63" hidden="false" customHeight="true" outlineLevel="0" collapsed="false">
      <c r="A111" s="5" t="n">
        <v>61</v>
      </c>
      <c r="B111" s="6" t="n">
        <v>45299</v>
      </c>
      <c r="C111" s="7" t="s">
        <v>14</v>
      </c>
      <c r="D111" s="8" t="s">
        <v>318</v>
      </c>
      <c r="E111" s="7" t="s">
        <v>319</v>
      </c>
      <c r="F111" s="8" t="s">
        <v>320</v>
      </c>
      <c r="G111" s="7" t="s">
        <v>18</v>
      </c>
      <c r="H111" s="5" t="s">
        <v>321</v>
      </c>
      <c r="I111" s="8" t="s">
        <v>322</v>
      </c>
      <c r="J111" s="12" t="s">
        <v>27</v>
      </c>
      <c r="K111" s="5" t="n">
        <v>771133.63</v>
      </c>
      <c r="L111" s="5" t="n">
        <v>26838.8100000001</v>
      </c>
      <c r="M111" s="8" t="s">
        <v>22</v>
      </c>
    </row>
    <row r="112" customFormat="false" ht="63" hidden="false" customHeight="true" outlineLevel="0" collapsed="false">
      <c r="A112" s="5"/>
      <c r="B112" s="6"/>
      <c r="C112" s="7"/>
      <c r="D112" s="8"/>
      <c r="E112" s="8"/>
      <c r="F112" s="8"/>
      <c r="G112" s="8"/>
      <c r="H112" s="5"/>
      <c r="I112" s="8"/>
      <c r="J112" s="12" t="s">
        <v>28</v>
      </c>
      <c r="K112" s="5" t="n">
        <v>2460.94</v>
      </c>
      <c r="L112" s="5" t="n">
        <v>2460.94</v>
      </c>
      <c r="M112" s="7"/>
    </row>
    <row r="113" customFormat="false" ht="63" hidden="false" customHeight="true" outlineLevel="0" collapsed="false">
      <c r="A113" s="5" t="n">
        <v>62</v>
      </c>
      <c r="B113" s="6" t="n">
        <v>45299</v>
      </c>
      <c r="C113" s="7" t="s">
        <v>14</v>
      </c>
      <c r="D113" s="8" t="s">
        <v>323</v>
      </c>
      <c r="E113" s="7" t="s">
        <v>324</v>
      </c>
      <c r="F113" s="8" t="s">
        <v>325</v>
      </c>
      <c r="G113" s="7" t="s">
        <v>18</v>
      </c>
      <c r="H113" s="5" t="s">
        <v>326</v>
      </c>
      <c r="I113" s="8" t="s">
        <v>327</v>
      </c>
      <c r="J113" s="12" t="s">
        <v>27</v>
      </c>
      <c r="K113" s="5" t="n">
        <v>70648.51</v>
      </c>
      <c r="L113" s="5" t="n">
        <v>23937.1</v>
      </c>
      <c r="M113" s="8" t="s">
        <v>22</v>
      </c>
    </row>
    <row r="114" customFormat="false" ht="63" hidden="false" customHeight="true" outlineLevel="0" collapsed="false">
      <c r="A114" s="5"/>
      <c r="B114" s="6"/>
      <c r="C114" s="7"/>
      <c r="D114" s="8"/>
      <c r="E114" s="8"/>
      <c r="F114" s="8"/>
      <c r="G114" s="8"/>
      <c r="H114" s="5"/>
      <c r="I114" s="8"/>
      <c r="J114" s="12" t="s">
        <v>28</v>
      </c>
      <c r="K114" s="5" t="n">
        <v>2472.69</v>
      </c>
      <c r="L114" s="5" t="n">
        <v>837.8</v>
      </c>
      <c r="M114" s="7"/>
    </row>
    <row r="115" customFormat="false" ht="63" hidden="false" customHeight="true" outlineLevel="0" collapsed="false">
      <c r="A115" s="5"/>
      <c r="B115" s="6"/>
      <c r="C115" s="7"/>
      <c r="D115" s="8"/>
      <c r="E115" s="8"/>
      <c r="F115" s="8"/>
      <c r="G115" s="8"/>
      <c r="H115" s="5"/>
      <c r="I115" s="8"/>
      <c r="J115" s="8" t="s">
        <v>21</v>
      </c>
      <c r="K115" s="7" t="n">
        <v>157.81</v>
      </c>
      <c r="L115" s="7" t="n">
        <v>102.2</v>
      </c>
      <c r="M115" s="7"/>
    </row>
    <row r="116" customFormat="false" ht="63" hidden="false" customHeight="true" outlineLevel="0" collapsed="false">
      <c r="A116" s="5" t="n">
        <v>63</v>
      </c>
      <c r="B116" s="6" t="n">
        <v>45299</v>
      </c>
      <c r="C116" s="7" t="s">
        <v>14</v>
      </c>
      <c r="D116" s="8" t="s">
        <v>328</v>
      </c>
      <c r="E116" s="7" t="s">
        <v>329</v>
      </c>
      <c r="F116" s="8" t="s">
        <v>330</v>
      </c>
      <c r="G116" s="7" t="s">
        <v>18</v>
      </c>
      <c r="H116" s="5" t="s">
        <v>331</v>
      </c>
      <c r="I116" s="8" t="s">
        <v>332</v>
      </c>
      <c r="J116" s="8" t="s">
        <v>27</v>
      </c>
      <c r="K116" s="7" t="n">
        <v>5555.59</v>
      </c>
      <c r="L116" s="7" t="n">
        <v>5555.59</v>
      </c>
      <c r="M116" s="8" t="s">
        <v>22</v>
      </c>
    </row>
    <row r="117" customFormat="false" ht="63" hidden="false" customHeight="true" outlineLevel="0" collapsed="false">
      <c r="A117" s="5"/>
      <c r="B117" s="6"/>
      <c r="C117" s="7"/>
      <c r="D117" s="8"/>
      <c r="E117" s="8"/>
      <c r="F117" s="8"/>
      <c r="G117" s="8"/>
      <c r="H117" s="5"/>
      <c r="I117" s="8"/>
      <c r="J117" s="8" t="s">
        <v>100</v>
      </c>
      <c r="K117" s="7" t="n">
        <v>1566.28</v>
      </c>
      <c r="L117" s="7"/>
      <c r="M117" s="7"/>
    </row>
    <row r="118" customFormat="false" ht="63" hidden="false" customHeight="true" outlineLevel="0" collapsed="false">
      <c r="A118" s="5"/>
      <c r="B118" s="6"/>
      <c r="C118" s="7"/>
      <c r="D118" s="8"/>
      <c r="E118" s="8"/>
      <c r="F118" s="8"/>
      <c r="G118" s="8"/>
      <c r="H118" s="5"/>
      <c r="I118" s="8"/>
      <c r="J118" s="8" t="s">
        <v>28</v>
      </c>
      <c r="K118" s="7" t="n">
        <v>421.83</v>
      </c>
      <c r="L118" s="7" t="n">
        <v>62.63</v>
      </c>
      <c r="M118" s="7"/>
    </row>
    <row r="119" customFormat="false" ht="63" hidden="false" customHeight="true" outlineLevel="0" collapsed="false">
      <c r="A119" s="5"/>
      <c r="B119" s="6"/>
      <c r="C119" s="7"/>
      <c r="D119" s="8"/>
      <c r="E119" s="8"/>
      <c r="F119" s="8"/>
      <c r="G119" s="8"/>
      <c r="H119" s="5"/>
      <c r="I119" s="8"/>
      <c r="J119" s="8" t="s">
        <v>94</v>
      </c>
      <c r="K119" s="7" t="n">
        <v>52723</v>
      </c>
      <c r="L119" s="7" t="n">
        <v>14055.75</v>
      </c>
      <c r="M119" s="7"/>
    </row>
    <row r="120" customFormat="false" ht="63" hidden="false" customHeight="true" outlineLevel="0" collapsed="false">
      <c r="A120" s="5"/>
      <c r="B120" s="6"/>
      <c r="C120" s="7"/>
      <c r="D120" s="8"/>
      <c r="E120" s="8"/>
      <c r="F120" s="8"/>
      <c r="G120" s="8"/>
      <c r="H120" s="5"/>
      <c r="I120" s="8"/>
      <c r="J120" s="8" t="s">
        <v>43</v>
      </c>
      <c r="K120" s="7" t="n">
        <v>18004.04</v>
      </c>
      <c r="L120" s="7" t="n">
        <v>4501.01</v>
      </c>
      <c r="M120" s="7"/>
    </row>
    <row r="121" customFormat="false" ht="63" hidden="false" customHeight="true" outlineLevel="0" collapsed="false">
      <c r="A121" s="5" t="n">
        <v>64</v>
      </c>
      <c r="B121" s="6" t="n">
        <v>45299</v>
      </c>
      <c r="C121" s="7" t="s">
        <v>14</v>
      </c>
      <c r="D121" s="8" t="s">
        <v>333</v>
      </c>
      <c r="E121" s="7" t="s">
        <v>334</v>
      </c>
      <c r="F121" s="8" t="s">
        <v>335</v>
      </c>
      <c r="G121" s="7" t="s">
        <v>18</v>
      </c>
      <c r="H121" s="5" t="s">
        <v>336</v>
      </c>
      <c r="I121" s="8" t="s">
        <v>337</v>
      </c>
      <c r="J121" s="8" t="s">
        <v>28</v>
      </c>
      <c r="K121" s="7" t="n">
        <v>999.85</v>
      </c>
      <c r="L121" s="7"/>
      <c r="M121" s="8" t="s">
        <v>22</v>
      </c>
    </row>
    <row r="122" customFormat="false" ht="63" hidden="false" customHeight="true" outlineLevel="0" collapsed="false">
      <c r="A122" s="5"/>
      <c r="B122" s="6"/>
      <c r="C122" s="7"/>
      <c r="D122" s="8"/>
      <c r="E122" s="8"/>
      <c r="F122" s="8"/>
      <c r="G122" s="8"/>
      <c r="H122" s="5"/>
      <c r="I122" s="8"/>
      <c r="J122" s="8" t="s">
        <v>94</v>
      </c>
      <c r="K122" s="7" t="n">
        <v>115590.54</v>
      </c>
      <c r="L122" s="7" t="n">
        <v>6248.14</v>
      </c>
      <c r="M122" s="7"/>
    </row>
    <row r="123" customFormat="false" ht="63" hidden="false" customHeight="true" outlineLevel="0" collapsed="false">
      <c r="A123" s="5"/>
      <c r="B123" s="6"/>
      <c r="C123" s="7"/>
      <c r="D123" s="8"/>
      <c r="E123" s="8"/>
      <c r="F123" s="8"/>
      <c r="G123" s="8"/>
      <c r="H123" s="5"/>
      <c r="I123" s="8"/>
      <c r="J123" s="8" t="s">
        <v>43</v>
      </c>
      <c r="K123" s="7" t="n">
        <v>193158.32</v>
      </c>
      <c r="L123" s="7" t="n">
        <v>10440.99</v>
      </c>
      <c r="M123" s="7"/>
    </row>
    <row r="124" customFormat="false" ht="63" hidden="false" customHeight="true" outlineLevel="0" collapsed="false">
      <c r="A124" s="5" t="n">
        <v>65</v>
      </c>
      <c r="B124" s="6" t="n">
        <v>45299</v>
      </c>
      <c r="C124" s="7" t="s">
        <v>14</v>
      </c>
      <c r="D124" s="8" t="s">
        <v>338</v>
      </c>
      <c r="E124" s="7" t="s">
        <v>339</v>
      </c>
      <c r="F124" s="8" t="s">
        <v>340</v>
      </c>
      <c r="G124" s="7" t="s">
        <v>18</v>
      </c>
      <c r="H124" s="5" t="s">
        <v>341</v>
      </c>
      <c r="I124" s="8" t="s">
        <v>342</v>
      </c>
      <c r="J124" s="8" t="s">
        <v>43</v>
      </c>
      <c r="K124" s="7" t="n">
        <v>360011.44</v>
      </c>
      <c r="L124" s="7" t="n">
        <v>45001.43</v>
      </c>
      <c r="M124" s="8" t="s">
        <v>22</v>
      </c>
    </row>
    <row r="125" customFormat="false" ht="63" hidden="false" customHeight="true" outlineLevel="0" collapsed="false">
      <c r="A125" s="5" t="n">
        <v>66</v>
      </c>
      <c r="B125" s="6" t="n">
        <v>45299</v>
      </c>
      <c r="C125" s="7" t="s">
        <v>14</v>
      </c>
      <c r="D125" s="8" t="s">
        <v>343</v>
      </c>
      <c r="E125" s="7" t="s">
        <v>344</v>
      </c>
      <c r="F125" s="8" t="s">
        <v>345</v>
      </c>
      <c r="G125" s="7" t="s">
        <v>18</v>
      </c>
      <c r="H125" s="5" t="s">
        <v>346</v>
      </c>
      <c r="I125" s="8" t="s">
        <v>347</v>
      </c>
      <c r="J125" s="8" t="s">
        <v>27</v>
      </c>
      <c r="K125" s="7" t="n">
        <v>280696.24</v>
      </c>
      <c r="L125" s="7"/>
      <c r="M125" s="8" t="s">
        <v>22</v>
      </c>
    </row>
    <row r="126" customFormat="false" ht="63" hidden="false" customHeight="true" outlineLevel="0" collapsed="false">
      <c r="A126" s="5"/>
      <c r="B126" s="6"/>
      <c r="C126" s="7"/>
      <c r="D126" s="8"/>
      <c r="E126" s="8"/>
      <c r="F126" s="8"/>
      <c r="G126" s="8"/>
      <c r="H126" s="5"/>
      <c r="I126" s="8"/>
      <c r="J126" s="8" t="s">
        <v>28</v>
      </c>
      <c r="K126" s="7" t="n">
        <v>14034.81</v>
      </c>
      <c r="L126" s="7"/>
      <c r="M126" s="7"/>
    </row>
    <row r="127" customFormat="false" ht="63" hidden="false" customHeight="true" outlineLevel="0" collapsed="false">
      <c r="A127" s="5" t="n">
        <v>67</v>
      </c>
      <c r="B127" s="6" t="n">
        <v>45299</v>
      </c>
      <c r="C127" s="7" t="s">
        <v>14</v>
      </c>
      <c r="D127" s="8" t="s">
        <v>348</v>
      </c>
      <c r="E127" s="7" t="s">
        <v>349</v>
      </c>
      <c r="F127" s="8" t="s">
        <v>350</v>
      </c>
      <c r="G127" s="7" t="s">
        <v>18</v>
      </c>
      <c r="H127" s="5" t="s">
        <v>351</v>
      </c>
      <c r="I127" s="8" t="s">
        <v>352</v>
      </c>
      <c r="J127" s="8" t="s">
        <v>27</v>
      </c>
      <c r="K127" s="7" t="n">
        <v>250320.83</v>
      </c>
      <c r="L127" s="7" t="n">
        <v>65963.17</v>
      </c>
      <c r="M127" s="8" t="s">
        <v>22</v>
      </c>
    </row>
    <row r="128" customFormat="false" ht="63" hidden="false" customHeight="true" outlineLevel="0" collapsed="false">
      <c r="A128" s="5"/>
      <c r="B128" s="6"/>
      <c r="C128" s="7"/>
      <c r="D128" s="8"/>
      <c r="E128" s="8"/>
      <c r="F128" s="8"/>
      <c r="G128" s="8"/>
      <c r="H128" s="5"/>
      <c r="I128" s="8"/>
      <c r="J128" s="8" t="s">
        <v>28</v>
      </c>
      <c r="K128" s="7" t="n">
        <v>6258.02</v>
      </c>
      <c r="L128" s="7" t="n">
        <v>1649.08</v>
      </c>
      <c r="M128" s="7"/>
    </row>
    <row r="129" customFormat="false" ht="63" hidden="false" customHeight="true" outlineLevel="0" collapsed="false">
      <c r="A129" s="5"/>
      <c r="B129" s="6"/>
      <c r="C129" s="7"/>
      <c r="D129" s="8"/>
      <c r="E129" s="8"/>
      <c r="F129" s="8"/>
      <c r="G129" s="8"/>
      <c r="H129" s="5"/>
      <c r="I129" s="8"/>
      <c r="J129" s="8" t="s">
        <v>21</v>
      </c>
      <c r="K129" s="7" t="n">
        <v>162.2</v>
      </c>
      <c r="L129" s="7" t="n">
        <v>162.2</v>
      </c>
      <c r="M129" s="7"/>
    </row>
    <row r="130" customFormat="false" ht="63" hidden="false" customHeight="true" outlineLevel="0" collapsed="false">
      <c r="A130" s="5" t="n">
        <v>68</v>
      </c>
      <c r="B130" s="6" t="n">
        <v>45299</v>
      </c>
      <c r="C130" s="7" t="s">
        <v>14</v>
      </c>
      <c r="D130" s="8" t="s">
        <v>353</v>
      </c>
      <c r="E130" s="7" t="s">
        <v>354</v>
      </c>
      <c r="F130" s="8" t="s">
        <v>355</v>
      </c>
      <c r="G130" s="7" t="s">
        <v>18</v>
      </c>
      <c r="H130" s="5" t="s">
        <v>356</v>
      </c>
      <c r="I130" s="8" t="s">
        <v>357</v>
      </c>
      <c r="J130" s="8" t="s">
        <v>27</v>
      </c>
      <c r="K130" s="7" t="n">
        <v>18359.64</v>
      </c>
      <c r="L130" s="7" t="n">
        <v>18359.64</v>
      </c>
      <c r="M130" s="8" t="s">
        <v>22</v>
      </c>
    </row>
    <row r="131" customFormat="false" ht="63" hidden="false" customHeight="true" outlineLevel="0" collapsed="false">
      <c r="A131" s="5" t="n">
        <v>69</v>
      </c>
      <c r="B131" s="6" t="n">
        <v>45299</v>
      </c>
      <c r="C131" s="7" t="s">
        <v>14</v>
      </c>
      <c r="D131" s="8" t="s">
        <v>358</v>
      </c>
      <c r="E131" s="7" t="s">
        <v>359</v>
      </c>
      <c r="F131" s="8" t="s">
        <v>360</v>
      </c>
      <c r="G131" s="7" t="s">
        <v>18</v>
      </c>
      <c r="H131" s="5" t="s">
        <v>361</v>
      </c>
      <c r="I131" s="8" t="s">
        <v>362</v>
      </c>
      <c r="J131" s="8" t="s">
        <v>27</v>
      </c>
      <c r="K131" s="7" t="n">
        <v>30172.6</v>
      </c>
      <c r="L131" s="7"/>
      <c r="M131" s="8" t="s">
        <v>22</v>
      </c>
    </row>
    <row r="132" customFormat="false" ht="63" hidden="false" customHeight="true" outlineLevel="0" collapsed="false">
      <c r="A132" s="5"/>
      <c r="B132" s="6"/>
      <c r="C132" s="7"/>
      <c r="D132" s="8"/>
      <c r="E132" s="8"/>
      <c r="F132" s="8"/>
      <c r="G132" s="8"/>
      <c r="H132" s="5"/>
      <c r="I132" s="8"/>
      <c r="J132" s="8" t="s">
        <v>100</v>
      </c>
      <c r="K132" s="7" t="n">
        <v>6602.67</v>
      </c>
      <c r="L132" s="7" t="n">
        <v>6602.67</v>
      </c>
      <c r="M132" s="7"/>
    </row>
    <row r="133" customFormat="false" ht="63" hidden="false" customHeight="true" outlineLevel="0" collapsed="false">
      <c r="A133" s="5"/>
      <c r="B133" s="6"/>
      <c r="C133" s="7"/>
      <c r="D133" s="8"/>
      <c r="E133" s="8"/>
      <c r="F133" s="8"/>
      <c r="G133" s="8"/>
      <c r="H133" s="5"/>
      <c r="I133" s="8"/>
      <c r="J133" s="8" t="s">
        <v>28</v>
      </c>
      <c r="K133" s="7" t="n">
        <v>1939.92</v>
      </c>
      <c r="L133" s="7" t="n">
        <v>1890.34</v>
      </c>
      <c r="M133" s="7"/>
    </row>
    <row r="134" customFormat="false" ht="63" hidden="false" customHeight="true" outlineLevel="0" collapsed="false">
      <c r="A134" s="5" t="n">
        <v>70</v>
      </c>
      <c r="B134" s="6" t="n">
        <v>45299</v>
      </c>
      <c r="C134" s="7" t="s">
        <v>14</v>
      </c>
      <c r="D134" s="8" t="s">
        <v>363</v>
      </c>
      <c r="E134" s="7" t="s">
        <v>364</v>
      </c>
      <c r="F134" s="8" t="s">
        <v>365</v>
      </c>
      <c r="G134" s="7" t="s">
        <v>18</v>
      </c>
      <c r="H134" s="5" t="s">
        <v>366</v>
      </c>
      <c r="I134" s="8" t="s">
        <v>367</v>
      </c>
      <c r="J134" s="8" t="s">
        <v>27</v>
      </c>
      <c r="K134" s="7" t="n">
        <v>218820.81</v>
      </c>
      <c r="L134" s="7"/>
      <c r="M134" s="8" t="s">
        <v>22</v>
      </c>
    </row>
    <row r="135" customFormat="false" ht="63" hidden="false" customHeight="true" outlineLevel="0" collapsed="false">
      <c r="A135" s="5"/>
      <c r="B135" s="6"/>
      <c r="C135" s="7"/>
      <c r="D135" s="8"/>
      <c r="E135" s="8"/>
      <c r="F135" s="8"/>
      <c r="G135" s="8"/>
      <c r="H135" s="5"/>
      <c r="I135" s="8"/>
      <c r="J135" s="8" t="s">
        <v>94</v>
      </c>
      <c r="K135" s="7" t="n">
        <v>21676.36</v>
      </c>
      <c r="L135" s="7" t="n">
        <v>2793.1</v>
      </c>
      <c r="M135" s="7"/>
    </row>
    <row r="136" customFormat="false" ht="63" hidden="false" customHeight="true" outlineLevel="0" collapsed="false">
      <c r="A136" s="5"/>
      <c r="B136" s="6"/>
      <c r="C136" s="7"/>
      <c r="D136" s="8"/>
      <c r="E136" s="8"/>
      <c r="F136" s="8"/>
      <c r="G136" s="8"/>
      <c r="H136" s="5"/>
      <c r="I136" s="8"/>
      <c r="J136" s="8" t="s">
        <v>43</v>
      </c>
      <c r="K136" s="7" t="n">
        <v>387043.72</v>
      </c>
      <c r="L136" s="7" t="n">
        <v>20386.48</v>
      </c>
      <c r="M136" s="7"/>
    </row>
    <row r="137" customFormat="false" ht="63" hidden="false" customHeight="true" outlineLevel="0" collapsed="false">
      <c r="A137" s="5" t="n">
        <v>71</v>
      </c>
      <c r="B137" s="6" t="n">
        <v>45299</v>
      </c>
      <c r="C137" s="7" t="s">
        <v>14</v>
      </c>
      <c r="D137" s="8" t="s">
        <v>368</v>
      </c>
      <c r="E137" s="7" t="s">
        <v>369</v>
      </c>
      <c r="F137" s="8" t="s">
        <v>370</v>
      </c>
      <c r="G137" s="7" t="s">
        <v>18</v>
      </c>
      <c r="H137" s="5" t="s">
        <v>371</v>
      </c>
      <c r="I137" s="8" t="s">
        <v>372</v>
      </c>
      <c r="J137" s="8" t="s">
        <v>373</v>
      </c>
      <c r="K137" s="7" t="n">
        <v>549</v>
      </c>
      <c r="L137" s="7" t="n">
        <v>549</v>
      </c>
      <c r="M137" s="8" t="s">
        <v>22</v>
      </c>
    </row>
    <row r="138" customFormat="false" ht="63" hidden="false" customHeight="true" outlineLevel="0" collapsed="false">
      <c r="A138" s="5" t="n">
        <v>72</v>
      </c>
      <c r="B138" s="6" t="n">
        <v>45299</v>
      </c>
      <c r="C138" s="7" t="s">
        <v>14</v>
      </c>
      <c r="D138" s="8" t="s">
        <v>374</v>
      </c>
      <c r="E138" s="7" t="s">
        <v>375</v>
      </c>
      <c r="F138" s="8" t="s">
        <v>376</v>
      </c>
      <c r="G138" s="7" t="s">
        <v>18</v>
      </c>
      <c r="H138" s="5" t="s">
        <v>377</v>
      </c>
      <c r="I138" s="8" t="s">
        <v>378</v>
      </c>
      <c r="J138" s="8" t="s">
        <v>27</v>
      </c>
      <c r="K138" s="7" t="n">
        <v>156213.51</v>
      </c>
      <c r="L138" s="7"/>
      <c r="M138" s="8" t="s">
        <v>22</v>
      </c>
    </row>
    <row r="139" customFormat="false" ht="63" hidden="false" customHeight="true" outlineLevel="0" collapsed="false">
      <c r="A139" s="5"/>
      <c r="B139" s="6"/>
      <c r="C139" s="7"/>
      <c r="D139" s="8"/>
      <c r="E139" s="8"/>
      <c r="F139" s="8"/>
      <c r="G139" s="8"/>
      <c r="H139" s="5"/>
      <c r="I139" s="8"/>
      <c r="J139" s="8" t="s">
        <v>94</v>
      </c>
      <c r="K139" s="7" t="n">
        <v>25429.88</v>
      </c>
      <c r="L139" s="7" t="n">
        <v>25429.88</v>
      </c>
      <c r="M139" s="7"/>
    </row>
    <row r="140" customFormat="false" ht="63" hidden="false" customHeight="true" outlineLevel="0" collapsed="false">
      <c r="A140" s="5"/>
      <c r="B140" s="6"/>
      <c r="C140" s="7"/>
      <c r="D140" s="8"/>
      <c r="E140" s="8"/>
      <c r="F140" s="8"/>
      <c r="G140" s="8"/>
      <c r="H140" s="5"/>
      <c r="I140" s="8"/>
      <c r="J140" s="8" t="s">
        <v>43</v>
      </c>
      <c r="K140" s="7" t="n">
        <v>543.79</v>
      </c>
      <c r="L140" s="7" t="n">
        <v>543.79</v>
      </c>
      <c r="M140" s="7"/>
    </row>
    <row r="141" customFormat="false" ht="63" hidden="false" customHeight="true" outlineLevel="0" collapsed="false">
      <c r="A141" s="5" t="n">
        <v>73</v>
      </c>
      <c r="B141" s="6" t="n">
        <v>45299</v>
      </c>
      <c r="C141" s="7" t="s">
        <v>14</v>
      </c>
      <c r="D141" s="8" t="s">
        <v>379</v>
      </c>
      <c r="E141" s="7" t="s">
        <v>380</v>
      </c>
      <c r="F141" s="8" t="s">
        <v>381</v>
      </c>
      <c r="G141" s="7" t="s">
        <v>18</v>
      </c>
      <c r="H141" s="5" t="s">
        <v>382</v>
      </c>
      <c r="I141" s="8" t="s">
        <v>383</v>
      </c>
      <c r="J141" s="8" t="s">
        <v>27</v>
      </c>
      <c r="K141" s="7" t="n">
        <v>452599.92</v>
      </c>
      <c r="L141" s="7" t="n">
        <v>44017.4</v>
      </c>
      <c r="M141" s="8" t="s">
        <v>22</v>
      </c>
    </row>
    <row r="142" customFormat="false" ht="63" hidden="false" customHeight="true" outlineLevel="0" collapsed="false">
      <c r="A142" s="5"/>
      <c r="B142" s="6"/>
      <c r="C142" s="7"/>
      <c r="D142" s="8"/>
      <c r="E142" s="8"/>
      <c r="F142" s="8"/>
      <c r="G142" s="8"/>
      <c r="H142" s="5"/>
      <c r="I142" s="8"/>
      <c r="J142" s="8" t="s">
        <v>94</v>
      </c>
      <c r="K142" s="7" t="n">
        <v>80970.62</v>
      </c>
      <c r="L142" s="7" t="n">
        <v>24542.63</v>
      </c>
      <c r="M142" s="7"/>
    </row>
    <row r="143" customFormat="false" ht="63" hidden="false" customHeight="true" outlineLevel="0" collapsed="false">
      <c r="A143" s="5"/>
      <c r="B143" s="6"/>
      <c r="C143" s="7"/>
      <c r="D143" s="8"/>
      <c r="E143" s="8"/>
      <c r="F143" s="8"/>
      <c r="G143" s="8"/>
      <c r="H143" s="5"/>
      <c r="I143" s="8"/>
      <c r="J143" s="8" t="s">
        <v>43</v>
      </c>
      <c r="K143" s="7" t="n">
        <v>329985.69</v>
      </c>
      <c r="L143" s="7" t="n">
        <v>82378.32</v>
      </c>
      <c r="M143" s="7"/>
    </row>
    <row r="144" customFormat="false" ht="63" hidden="false" customHeight="true" outlineLevel="0" collapsed="false">
      <c r="A144" s="5"/>
      <c r="B144" s="6"/>
      <c r="C144" s="7"/>
      <c r="D144" s="8"/>
      <c r="E144" s="8"/>
      <c r="F144" s="8"/>
      <c r="G144" s="8"/>
      <c r="H144" s="5"/>
      <c r="I144" s="8"/>
      <c r="J144" s="8" t="s">
        <v>384</v>
      </c>
      <c r="K144" s="7" t="n">
        <v>90020.35</v>
      </c>
      <c r="L144" s="7" t="n">
        <v>12619.33</v>
      </c>
      <c r="M144" s="7"/>
    </row>
    <row r="145" customFormat="false" ht="63" hidden="false" customHeight="true" outlineLevel="0" collapsed="false">
      <c r="A145" s="5" t="n">
        <v>74</v>
      </c>
      <c r="B145" s="6" t="n">
        <v>45299</v>
      </c>
      <c r="C145" s="7" t="s">
        <v>14</v>
      </c>
      <c r="D145" s="8" t="s">
        <v>385</v>
      </c>
      <c r="E145" s="7" t="s">
        <v>386</v>
      </c>
      <c r="F145" s="8" t="s">
        <v>387</v>
      </c>
      <c r="G145" s="7" t="s">
        <v>18</v>
      </c>
      <c r="H145" s="5" t="s">
        <v>388</v>
      </c>
      <c r="I145" s="8" t="s">
        <v>389</v>
      </c>
      <c r="J145" s="8" t="s">
        <v>43</v>
      </c>
      <c r="K145" s="7" t="n">
        <v>211042.37</v>
      </c>
      <c r="L145" s="7" t="n">
        <v>30148.91</v>
      </c>
      <c r="M145" s="8" t="s">
        <v>22</v>
      </c>
    </row>
    <row r="146" customFormat="false" ht="63" hidden="false" customHeight="true" outlineLevel="0" collapsed="false">
      <c r="A146" s="5" t="n">
        <v>75</v>
      </c>
      <c r="B146" s="6" t="n">
        <v>45299</v>
      </c>
      <c r="C146" s="7" t="s">
        <v>14</v>
      </c>
      <c r="D146" s="8" t="s">
        <v>390</v>
      </c>
      <c r="E146" s="7" t="s">
        <v>391</v>
      </c>
      <c r="F146" s="8" t="s">
        <v>392</v>
      </c>
      <c r="G146" s="7" t="s">
        <v>18</v>
      </c>
      <c r="H146" s="5" t="s">
        <v>393</v>
      </c>
      <c r="I146" s="8" t="s">
        <v>394</v>
      </c>
      <c r="J146" s="8" t="s">
        <v>100</v>
      </c>
      <c r="K146" s="7" t="n">
        <v>132943.38</v>
      </c>
      <c r="L146" s="7"/>
      <c r="M146" s="8" t="s">
        <v>22</v>
      </c>
    </row>
    <row r="147" customFormat="false" ht="63" hidden="false" customHeight="true" outlineLevel="0" collapsed="false">
      <c r="A147" s="5"/>
      <c r="B147" s="6"/>
      <c r="C147" s="7"/>
      <c r="D147" s="8"/>
      <c r="E147" s="8"/>
      <c r="F147" s="8"/>
      <c r="G147" s="8"/>
      <c r="H147" s="5"/>
      <c r="I147" s="8"/>
      <c r="J147" s="8" t="s">
        <v>43</v>
      </c>
      <c r="K147" s="7" t="n">
        <v>532358.4</v>
      </c>
      <c r="L147" s="7"/>
      <c r="M147" s="7"/>
    </row>
    <row r="148" customFormat="false" ht="63" hidden="false" customHeight="true" outlineLevel="0" collapsed="false">
      <c r="A148" s="5" t="n">
        <v>76</v>
      </c>
      <c r="B148" s="6" t="n">
        <v>45299</v>
      </c>
      <c r="C148" s="7" t="s">
        <v>14</v>
      </c>
      <c r="D148" s="8" t="s">
        <v>395</v>
      </c>
      <c r="E148" s="7" t="s">
        <v>396</v>
      </c>
      <c r="F148" s="8" t="s">
        <v>397</v>
      </c>
      <c r="G148" s="7" t="s">
        <v>18</v>
      </c>
      <c r="H148" s="5" t="s">
        <v>398</v>
      </c>
      <c r="I148" s="8" t="s">
        <v>399</v>
      </c>
      <c r="J148" s="8" t="s">
        <v>373</v>
      </c>
      <c r="K148" s="7" t="n">
        <v>1230.9</v>
      </c>
      <c r="L148" s="7" t="n">
        <v>1230.9</v>
      </c>
      <c r="M148" s="8" t="s">
        <v>22</v>
      </c>
    </row>
    <row r="149" customFormat="false" ht="63" hidden="false" customHeight="true" outlineLevel="0" collapsed="false">
      <c r="A149" s="5" t="n">
        <v>77</v>
      </c>
      <c r="B149" s="6" t="n">
        <v>45299</v>
      </c>
      <c r="C149" s="7" t="s">
        <v>14</v>
      </c>
      <c r="D149" s="8" t="s">
        <v>400</v>
      </c>
      <c r="E149" s="7" t="s">
        <v>401</v>
      </c>
      <c r="F149" s="8" t="s">
        <v>56</v>
      </c>
      <c r="G149" s="7" t="s">
        <v>18</v>
      </c>
      <c r="H149" s="5" t="s">
        <v>57</v>
      </c>
      <c r="I149" s="8" t="s">
        <v>402</v>
      </c>
      <c r="J149" s="8" t="s">
        <v>28</v>
      </c>
      <c r="K149" s="7" t="n">
        <v>5092.04</v>
      </c>
      <c r="L149" s="7" t="n">
        <v>5092.04</v>
      </c>
      <c r="M149" s="8" t="s">
        <v>22</v>
      </c>
    </row>
    <row r="150" customFormat="false" ht="63" hidden="false" customHeight="true" outlineLevel="0" collapsed="false">
      <c r="A150" s="5"/>
      <c r="B150" s="6"/>
      <c r="C150" s="7"/>
      <c r="D150" s="8"/>
      <c r="E150" s="8"/>
      <c r="F150" s="8"/>
      <c r="G150" s="8"/>
      <c r="H150" s="5"/>
      <c r="I150" s="8"/>
      <c r="J150" s="8" t="s">
        <v>43</v>
      </c>
      <c r="K150" s="7" t="n">
        <v>237989.57</v>
      </c>
      <c r="L150" s="7"/>
      <c r="M150" s="7"/>
    </row>
    <row r="151" customFormat="false" ht="63" hidden="false" customHeight="true" outlineLevel="0" collapsed="false">
      <c r="A151" s="5"/>
      <c r="B151" s="6"/>
      <c r="C151" s="7"/>
      <c r="D151" s="8"/>
      <c r="E151" s="8"/>
      <c r="F151" s="8"/>
      <c r="G151" s="8"/>
      <c r="H151" s="5"/>
      <c r="I151" s="8"/>
      <c r="J151" s="8" t="s">
        <v>384</v>
      </c>
      <c r="K151" s="7" t="n">
        <v>24247.78</v>
      </c>
      <c r="L151" s="7" t="n">
        <v>24247.78</v>
      </c>
      <c r="M151" s="7"/>
    </row>
    <row r="152" customFormat="false" ht="63" hidden="false" customHeight="true" outlineLevel="0" collapsed="false">
      <c r="A152" s="5" t="n">
        <v>78</v>
      </c>
      <c r="B152" s="6" t="n">
        <v>45299</v>
      </c>
      <c r="C152" s="7" t="s">
        <v>14</v>
      </c>
      <c r="D152" s="8" t="s">
        <v>403</v>
      </c>
      <c r="E152" s="7" t="s">
        <v>404</v>
      </c>
      <c r="F152" s="8" t="s">
        <v>405</v>
      </c>
      <c r="G152" s="7" t="s">
        <v>18</v>
      </c>
      <c r="H152" s="5" t="s">
        <v>406</v>
      </c>
      <c r="I152" s="8" t="s">
        <v>407</v>
      </c>
      <c r="J152" s="8" t="s">
        <v>27</v>
      </c>
      <c r="K152" s="7" t="n">
        <v>55363.44</v>
      </c>
      <c r="L152" s="7"/>
      <c r="M152" s="8" t="s">
        <v>22</v>
      </c>
    </row>
    <row r="153" customFormat="false" ht="63" hidden="false" customHeight="true" outlineLevel="0" collapsed="false">
      <c r="A153" s="5" t="n">
        <v>79</v>
      </c>
      <c r="B153" s="6" t="n">
        <v>45299</v>
      </c>
      <c r="C153" s="7" t="s">
        <v>14</v>
      </c>
      <c r="D153" s="8" t="s">
        <v>408</v>
      </c>
      <c r="E153" s="7" t="s">
        <v>409</v>
      </c>
      <c r="F153" s="8" t="s">
        <v>410</v>
      </c>
      <c r="G153" s="7" t="s">
        <v>18</v>
      </c>
      <c r="H153" s="5" t="s">
        <v>411</v>
      </c>
      <c r="I153" s="8" t="s">
        <v>412</v>
      </c>
      <c r="J153" s="8" t="s">
        <v>94</v>
      </c>
      <c r="K153" s="7" t="n">
        <v>7843.23</v>
      </c>
      <c r="L153" s="7"/>
      <c r="M153" s="8" t="s">
        <v>22</v>
      </c>
    </row>
    <row r="154" customFormat="false" ht="63" hidden="false" customHeight="true" outlineLevel="0" collapsed="false">
      <c r="A154" s="5"/>
      <c r="B154" s="6"/>
      <c r="C154" s="7"/>
      <c r="D154" s="8"/>
      <c r="E154" s="8"/>
      <c r="F154" s="8"/>
      <c r="G154" s="8"/>
      <c r="H154" s="5"/>
      <c r="I154" s="8"/>
      <c r="J154" s="8" t="s">
        <v>43</v>
      </c>
      <c r="K154" s="7" t="n">
        <v>17675.28</v>
      </c>
      <c r="L154" s="7"/>
      <c r="M154" s="7"/>
    </row>
    <row r="155" customFormat="false" ht="63" hidden="false" customHeight="true" outlineLevel="0" collapsed="false">
      <c r="A155" s="5" t="n">
        <v>80</v>
      </c>
      <c r="B155" s="6" t="n">
        <v>45299</v>
      </c>
      <c r="C155" s="7" t="s">
        <v>14</v>
      </c>
      <c r="D155" s="8" t="s">
        <v>413</v>
      </c>
      <c r="E155" s="7" t="s">
        <v>414</v>
      </c>
      <c r="F155" s="8" t="s">
        <v>415</v>
      </c>
      <c r="G155" s="7" t="s">
        <v>18</v>
      </c>
      <c r="H155" s="5" t="s">
        <v>416</v>
      </c>
      <c r="I155" s="8" t="s">
        <v>417</v>
      </c>
      <c r="J155" s="8" t="s">
        <v>27</v>
      </c>
      <c r="K155" s="7" t="n">
        <v>46439.6</v>
      </c>
      <c r="L155" s="7" t="n">
        <v>46439.6</v>
      </c>
      <c r="M155" s="8" t="s">
        <v>22</v>
      </c>
    </row>
    <row r="156" customFormat="false" ht="63" hidden="false" customHeight="true" outlineLevel="0" collapsed="false">
      <c r="A156" s="5"/>
      <c r="B156" s="6"/>
      <c r="C156" s="7"/>
      <c r="D156" s="8"/>
      <c r="E156" s="8"/>
      <c r="F156" s="8"/>
      <c r="G156" s="8"/>
      <c r="H156" s="5"/>
      <c r="I156" s="8"/>
      <c r="J156" s="8" t="s">
        <v>28</v>
      </c>
      <c r="K156" s="7" t="n">
        <v>1625.38</v>
      </c>
      <c r="L156" s="7" t="n">
        <v>1625.38</v>
      </c>
      <c r="M156" s="7"/>
    </row>
    <row r="157" customFormat="false" ht="63" hidden="false" customHeight="true" outlineLevel="0" collapsed="false">
      <c r="A157" s="5" t="n">
        <v>81</v>
      </c>
      <c r="B157" s="6" t="n">
        <v>45299</v>
      </c>
      <c r="C157" s="7" t="s">
        <v>14</v>
      </c>
      <c r="D157" s="8" t="s">
        <v>418</v>
      </c>
      <c r="E157" s="7" t="s">
        <v>419</v>
      </c>
      <c r="F157" s="8" t="s">
        <v>420</v>
      </c>
      <c r="G157" s="7" t="s">
        <v>18</v>
      </c>
      <c r="H157" s="5" t="s">
        <v>421</v>
      </c>
      <c r="I157" s="8" t="s">
        <v>422</v>
      </c>
      <c r="J157" s="8" t="s">
        <v>27</v>
      </c>
      <c r="K157" s="7" t="n">
        <v>73543.15</v>
      </c>
      <c r="L157" s="7"/>
      <c r="M157" s="8" t="s">
        <v>22</v>
      </c>
    </row>
    <row r="158" customFormat="false" ht="63" hidden="false" customHeight="true" outlineLevel="0" collapsed="false">
      <c r="A158" s="5" t="n">
        <v>82</v>
      </c>
      <c r="B158" s="6" t="n">
        <v>45299</v>
      </c>
      <c r="C158" s="7" t="s">
        <v>14</v>
      </c>
      <c r="D158" s="8" t="s">
        <v>423</v>
      </c>
      <c r="E158" s="7" t="s">
        <v>424</v>
      </c>
      <c r="F158" s="8" t="s">
        <v>340</v>
      </c>
      <c r="G158" s="7" t="s">
        <v>18</v>
      </c>
      <c r="H158" s="5" t="s">
        <v>341</v>
      </c>
      <c r="I158" s="8" t="s">
        <v>425</v>
      </c>
      <c r="J158" s="8" t="s">
        <v>43</v>
      </c>
      <c r="K158" s="7" t="n">
        <v>1777701.24</v>
      </c>
      <c r="L158" s="7" t="n">
        <v>63489.3300000001</v>
      </c>
      <c r="M158" s="8" t="s">
        <v>22</v>
      </c>
    </row>
    <row r="159" customFormat="false" ht="63" hidden="false" customHeight="true" outlineLevel="0" collapsed="false">
      <c r="A159" s="5" t="n">
        <v>83</v>
      </c>
      <c r="B159" s="6" t="n">
        <v>45299</v>
      </c>
      <c r="C159" s="7" t="s">
        <v>14</v>
      </c>
      <c r="D159" s="8" t="s">
        <v>426</v>
      </c>
      <c r="E159" s="7" t="s">
        <v>427</v>
      </c>
      <c r="F159" s="8" t="s">
        <v>428</v>
      </c>
      <c r="G159" s="7" t="s">
        <v>18</v>
      </c>
      <c r="H159" s="5" t="s">
        <v>429</v>
      </c>
      <c r="I159" s="8" t="s">
        <v>430</v>
      </c>
      <c r="J159" s="8" t="s">
        <v>94</v>
      </c>
      <c r="K159" s="7" t="n">
        <v>159744.39</v>
      </c>
      <c r="L159" s="7" t="n">
        <v>12687.94</v>
      </c>
      <c r="M159" s="8" t="s">
        <v>22</v>
      </c>
    </row>
    <row r="160" customFormat="false" ht="63" hidden="false" customHeight="true" outlineLevel="0" collapsed="false">
      <c r="A160" s="5"/>
      <c r="B160" s="6"/>
      <c r="C160" s="7"/>
      <c r="D160" s="8"/>
      <c r="E160" s="8"/>
      <c r="F160" s="8"/>
      <c r="G160" s="8"/>
      <c r="H160" s="5"/>
      <c r="I160" s="8"/>
      <c r="J160" s="8" t="s">
        <v>43</v>
      </c>
      <c r="K160" s="7" t="n">
        <v>144791.24</v>
      </c>
      <c r="L160" s="7" t="n">
        <v>12065.94</v>
      </c>
      <c r="M160" s="7"/>
    </row>
    <row r="161" customFormat="false" ht="63" hidden="false" customHeight="true" outlineLevel="0" collapsed="false">
      <c r="A161" s="5" t="n">
        <v>84</v>
      </c>
      <c r="B161" s="6" t="n">
        <v>45299</v>
      </c>
      <c r="C161" s="7" t="s">
        <v>14</v>
      </c>
      <c r="D161" s="8" t="s">
        <v>431</v>
      </c>
      <c r="E161" s="7" t="s">
        <v>432</v>
      </c>
      <c r="F161" s="8" t="s">
        <v>433</v>
      </c>
      <c r="G161" s="7" t="s">
        <v>18</v>
      </c>
      <c r="H161" s="5" t="s">
        <v>434</v>
      </c>
      <c r="I161" s="8" t="s">
        <v>367</v>
      </c>
      <c r="J161" s="8" t="s">
        <v>94</v>
      </c>
      <c r="K161" s="7" t="n">
        <v>57083.6</v>
      </c>
      <c r="L161" s="7" t="n">
        <v>5223.59</v>
      </c>
      <c r="M161" s="8" t="s">
        <v>22</v>
      </c>
    </row>
    <row r="162" customFormat="false" ht="63" hidden="false" customHeight="true" outlineLevel="0" collapsed="false">
      <c r="A162" s="5"/>
      <c r="B162" s="6"/>
      <c r="C162" s="7"/>
      <c r="D162" s="8"/>
      <c r="E162" s="8"/>
      <c r="F162" s="8"/>
      <c r="G162" s="8"/>
      <c r="H162" s="5"/>
      <c r="I162" s="8"/>
      <c r="J162" s="8" t="s">
        <v>43</v>
      </c>
      <c r="K162" s="7" t="n">
        <v>615032.66</v>
      </c>
      <c r="L162" s="7" t="n">
        <v>30001.5900000001</v>
      </c>
      <c r="M162" s="7"/>
    </row>
    <row r="163" customFormat="false" ht="63" hidden="false" customHeight="true" outlineLevel="0" collapsed="false">
      <c r="A163" s="5" t="n">
        <v>85</v>
      </c>
      <c r="B163" s="6" t="n">
        <v>45299</v>
      </c>
      <c r="C163" s="7" t="s">
        <v>14</v>
      </c>
      <c r="D163" s="8" t="s">
        <v>435</v>
      </c>
      <c r="E163" s="7" t="s">
        <v>436</v>
      </c>
      <c r="F163" s="8" t="s">
        <v>437</v>
      </c>
      <c r="G163" s="7" t="s">
        <v>18</v>
      </c>
      <c r="H163" s="5" t="s">
        <v>438</v>
      </c>
      <c r="I163" s="8" t="s">
        <v>439</v>
      </c>
      <c r="J163" s="8" t="s">
        <v>27</v>
      </c>
      <c r="K163" s="7" t="n">
        <v>162604.97</v>
      </c>
      <c r="L163" s="7"/>
      <c r="M163" s="8" t="s">
        <v>22</v>
      </c>
    </row>
    <row r="164" customFormat="false" ht="63" hidden="false" customHeight="true" outlineLevel="0" collapsed="false">
      <c r="A164" s="5"/>
      <c r="B164" s="6"/>
      <c r="C164" s="7"/>
      <c r="D164" s="8"/>
      <c r="E164" s="8"/>
      <c r="F164" s="8"/>
      <c r="G164" s="8"/>
      <c r="H164" s="5"/>
      <c r="I164" s="8"/>
      <c r="J164" s="8" t="s">
        <v>100</v>
      </c>
      <c r="K164" s="7" t="n">
        <v>4924.35</v>
      </c>
      <c r="L164" s="7"/>
      <c r="M164" s="7"/>
    </row>
    <row r="165" customFormat="false" ht="63" hidden="false" customHeight="true" outlineLevel="0" collapsed="false">
      <c r="A165" s="5"/>
      <c r="B165" s="6"/>
      <c r="C165" s="7"/>
      <c r="D165" s="8"/>
      <c r="E165" s="8"/>
      <c r="F165" s="8"/>
      <c r="G165" s="8"/>
      <c r="H165" s="5"/>
      <c r="I165" s="8"/>
      <c r="J165" s="8" t="s">
        <v>28</v>
      </c>
      <c r="K165" s="7" t="n">
        <v>11382.35</v>
      </c>
      <c r="L165" s="7"/>
      <c r="M165" s="7"/>
    </row>
    <row r="166" customFormat="false" ht="63" hidden="false" customHeight="true" outlineLevel="0" collapsed="false">
      <c r="A166" s="5" t="n">
        <v>86</v>
      </c>
      <c r="B166" s="6" t="n">
        <v>45299</v>
      </c>
      <c r="C166" s="7" t="s">
        <v>14</v>
      </c>
      <c r="D166" s="8" t="s">
        <v>440</v>
      </c>
      <c r="E166" s="7" t="s">
        <v>441</v>
      </c>
      <c r="F166" s="8" t="s">
        <v>442</v>
      </c>
      <c r="G166" s="7" t="s">
        <v>18</v>
      </c>
      <c r="H166" s="5" t="s">
        <v>443</v>
      </c>
      <c r="I166" s="8" t="s">
        <v>444</v>
      </c>
      <c r="J166" s="8" t="s">
        <v>27</v>
      </c>
      <c r="K166" s="7" t="n">
        <v>1539376.37</v>
      </c>
      <c r="L166" s="7"/>
      <c r="M166" s="8" t="s">
        <v>22</v>
      </c>
    </row>
    <row r="167" customFormat="false" ht="63" hidden="false" customHeight="true" outlineLevel="0" collapsed="false">
      <c r="A167" s="5"/>
      <c r="B167" s="6"/>
      <c r="C167" s="7"/>
      <c r="D167" s="8"/>
      <c r="E167" s="8"/>
      <c r="F167" s="8"/>
      <c r="G167" s="8"/>
      <c r="H167" s="5"/>
      <c r="I167" s="8"/>
      <c r="J167" s="8" t="s">
        <v>28</v>
      </c>
      <c r="K167" s="7" t="n">
        <v>73229.08</v>
      </c>
      <c r="L167" s="7"/>
      <c r="M167" s="7"/>
    </row>
    <row r="168" customFormat="false" ht="63" hidden="false" customHeight="true" outlineLevel="0" collapsed="false">
      <c r="A168" s="5" t="n">
        <v>87</v>
      </c>
      <c r="B168" s="6" t="n">
        <v>45299</v>
      </c>
      <c r="C168" s="7" t="s">
        <v>14</v>
      </c>
      <c r="D168" s="8" t="s">
        <v>445</v>
      </c>
      <c r="E168" s="7" t="s">
        <v>446</v>
      </c>
      <c r="F168" s="8" t="s">
        <v>447</v>
      </c>
      <c r="G168" s="7" t="s">
        <v>18</v>
      </c>
      <c r="H168" s="5" t="s">
        <v>448</v>
      </c>
      <c r="I168" s="8" t="s">
        <v>449</v>
      </c>
      <c r="J168" s="8" t="s">
        <v>94</v>
      </c>
      <c r="K168" s="7" t="n">
        <v>423698.24</v>
      </c>
      <c r="L168" s="7" t="n">
        <v>30264.16</v>
      </c>
      <c r="M168" s="8" t="s">
        <v>22</v>
      </c>
    </row>
    <row r="169" customFormat="false" ht="63" hidden="false" customHeight="true" outlineLevel="0" collapsed="false">
      <c r="A169" s="5"/>
      <c r="B169" s="6"/>
      <c r="C169" s="7"/>
      <c r="D169" s="8"/>
      <c r="E169" s="8"/>
      <c r="F169" s="8"/>
      <c r="G169" s="8"/>
      <c r="H169" s="5"/>
      <c r="I169" s="8"/>
      <c r="J169" s="8" t="s">
        <v>43</v>
      </c>
      <c r="K169" s="7" t="n">
        <v>210005.88</v>
      </c>
      <c r="L169" s="7" t="n">
        <v>15000.42</v>
      </c>
      <c r="M169" s="7"/>
    </row>
    <row r="170" customFormat="false" ht="63" hidden="false" customHeight="true" outlineLevel="0" collapsed="false">
      <c r="A170" s="5" t="n">
        <v>88</v>
      </c>
      <c r="B170" s="6" t="n">
        <v>45299</v>
      </c>
      <c r="C170" s="7" t="s">
        <v>14</v>
      </c>
      <c r="D170" s="8" t="s">
        <v>450</v>
      </c>
      <c r="E170" s="7" t="s">
        <v>451</v>
      </c>
      <c r="F170" s="8" t="s">
        <v>452</v>
      </c>
      <c r="G170" s="7" t="s">
        <v>18</v>
      </c>
      <c r="H170" s="5" t="s">
        <v>453</v>
      </c>
      <c r="I170" s="8" t="s">
        <v>454</v>
      </c>
      <c r="J170" s="8" t="s">
        <v>43</v>
      </c>
      <c r="K170" s="7" t="n">
        <v>38468.88</v>
      </c>
      <c r="L170" s="7" t="n">
        <v>12822.96</v>
      </c>
      <c r="M170" s="8" t="s">
        <v>22</v>
      </c>
    </row>
    <row r="171" customFormat="false" ht="63" hidden="false" customHeight="true" outlineLevel="0" collapsed="false">
      <c r="A171" s="5" t="n">
        <v>89</v>
      </c>
      <c r="B171" s="6" t="n">
        <v>45299</v>
      </c>
      <c r="C171" s="7" t="s">
        <v>14</v>
      </c>
      <c r="D171" s="8" t="s">
        <v>455</v>
      </c>
      <c r="E171" s="7" t="s">
        <v>456</v>
      </c>
      <c r="F171" s="8" t="s">
        <v>457</v>
      </c>
      <c r="G171" s="7" t="s">
        <v>18</v>
      </c>
      <c r="H171" s="5" t="s">
        <v>458</v>
      </c>
      <c r="I171" s="8" t="s">
        <v>459</v>
      </c>
      <c r="J171" s="8" t="s">
        <v>27</v>
      </c>
      <c r="K171" s="7" t="n">
        <v>867077.8</v>
      </c>
      <c r="L171" s="7"/>
      <c r="M171" s="8" t="s">
        <v>22</v>
      </c>
    </row>
    <row r="172" customFormat="false" ht="63" hidden="false" customHeight="true" outlineLevel="0" collapsed="false">
      <c r="A172" s="5" t="n">
        <v>90</v>
      </c>
      <c r="B172" s="6" t="n">
        <v>45299</v>
      </c>
      <c r="C172" s="7" t="s">
        <v>14</v>
      </c>
      <c r="D172" s="8" t="s">
        <v>460</v>
      </c>
      <c r="E172" s="7" t="s">
        <v>461</v>
      </c>
      <c r="F172" s="8" t="s">
        <v>462</v>
      </c>
      <c r="G172" s="7" t="s">
        <v>18</v>
      </c>
      <c r="H172" s="5" t="s">
        <v>463</v>
      </c>
      <c r="I172" s="8" t="s">
        <v>464</v>
      </c>
      <c r="J172" s="8" t="s">
        <v>94</v>
      </c>
      <c r="K172" s="7" t="n">
        <v>25053.95</v>
      </c>
      <c r="L172" s="7" t="n">
        <v>25053.95</v>
      </c>
      <c r="M172" s="8" t="s">
        <v>22</v>
      </c>
    </row>
    <row r="173" customFormat="false" ht="63" hidden="false" customHeight="true" outlineLevel="0" collapsed="false">
      <c r="A173" s="5"/>
      <c r="B173" s="6"/>
      <c r="C173" s="7"/>
      <c r="D173" s="8"/>
      <c r="E173" s="8"/>
      <c r="F173" s="8"/>
      <c r="G173" s="8"/>
      <c r="H173" s="5"/>
      <c r="I173" s="8"/>
      <c r="J173" s="8" t="s">
        <v>43</v>
      </c>
      <c r="K173" s="7" t="n">
        <v>14999.76</v>
      </c>
      <c r="L173" s="7" t="n">
        <v>14999.76</v>
      </c>
      <c r="M173" s="7"/>
    </row>
    <row r="174" customFormat="false" ht="63" hidden="false" customHeight="true" outlineLevel="0" collapsed="false">
      <c r="A174" s="5" t="n">
        <v>91</v>
      </c>
      <c r="B174" s="6" t="n">
        <v>45299</v>
      </c>
      <c r="C174" s="7" t="s">
        <v>14</v>
      </c>
      <c r="D174" s="8" t="s">
        <v>465</v>
      </c>
      <c r="E174" s="7" t="s">
        <v>466</v>
      </c>
      <c r="F174" s="8" t="s">
        <v>467</v>
      </c>
      <c r="G174" s="7" t="s">
        <v>18</v>
      </c>
      <c r="H174" s="5" t="s">
        <v>468</v>
      </c>
      <c r="I174" s="8" t="s">
        <v>469</v>
      </c>
      <c r="J174" s="8" t="s">
        <v>27</v>
      </c>
      <c r="K174" s="7" t="n">
        <v>154452.11</v>
      </c>
      <c r="L174" s="7" t="n">
        <v>8311.88999999998</v>
      </c>
      <c r="M174" s="8" t="s">
        <v>22</v>
      </c>
    </row>
    <row r="175" customFormat="false" ht="63" hidden="false" customHeight="true" outlineLevel="0" collapsed="false">
      <c r="A175" s="5"/>
      <c r="B175" s="6"/>
      <c r="C175" s="7"/>
      <c r="D175" s="8"/>
      <c r="E175" s="8"/>
      <c r="F175" s="8"/>
      <c r="G175" s="8"/>
      <c r="H175" s="5"/>
      <c r="I175" s="8"/>
      <c r="J175" s="8" t="s">
        <v>28</v>
      </c>
      <c r="K175" s="7" t="n">
        <v>7493.94</v>
      </c>
      <c r="L175" s="7" t="n">
        <v>290.91</v>
      </c>
      <c r="M175" s="7"/>
    </row>
    <row r="176" customFormat="false" ht="63" hidden="false" customHeight="true" outlineLevel="0" collapsed="false">
      <c r="A176" s="5"/>
      <c r="B176" s="6"/>
      <c r="C176" s="7"/>
      <c r="D176" s="8"/>
      <c r="E176" s="8"/>
      <c r="F176" s="8"/>
      <c r="G176" s="8"/>
      <c r="H176" s="5"/>
      <c r="I176" s="8"/>
      <c r="J176" s="8" t="s">
        <v>43</v>
      </c>
      <c r="K176" s="7" t="n">
        <v>23536.77</v>
      </c>
      <c r="L176" s="7" t="n">
        <v>7845.59</v>
      </c>
      <c r="M176" s="7"/>
    </row>
    <row r="177" customFormat="false" ht="63" hidden="false" customHeight="true" outlineLevel="0" collapsed="false">
      <c r="A177" s="5"/>
      <c r="B177" s="6"/>
      <c r="C177" s="7"/>
      <c r="D177" s="8"/>
      <c r="E177" s="8"/>
      <c r="F177" s="8"/>
      <c r="G177" s="8"/>
      <c r="H177" s="5"/>
      <c r="I177" s="8"/>
      <c r="J177" s="8" t="s">
        <v>384</v>
      </c>
      <c r="K177" s="7" t="n">
        <v>5275.9</v>
      </c>
      <c r="L177" s="7" t="n">
        <v>1662.38</v>
      </c>
      <c r="M177" s="7"/>
    </row>
    <row r="178" customFormat="false" ht="63" hidden="false" customHeight="true" outlineLevel="0" collapsed="false">
      <c r="A178" s="5" t="n">
        <v>92</v>
      </c>
      <c r="B178" s="6" t="n">
        <v>45299</v>
      </c>
      <c r="C178" s="7" t="s">
        <v>14</v>
      </c>
      <c r="D178" s="8" t="s">
        <v>470</v>
      </c>
      <c r="E178" s="7" t="s">
        <v>471</v>
      </c>
      <c r="F178" s="8" t="s">
        <v>472</v>
      </c>
      <c r="G178" s="7" t="s">
        <v>18</v>
      </c>
      <c r="H178" s="5" t="s">
        <v>473</v>
      </c>
      <c r="I178" s="8" t="s">
        <v>474</v>
      </c>
      <c r="J178" s="8" t="s">
        <v>27</v>
      </c>
      <c r="K178" s="7" t="n">
        <v>130655.74</v>
      </c>
      <c r="L178" s="7"/>
      <c r="M178" s="8" t="s">
        <v>22</v>
      </c>
    </row>
    <row r="179" customFormat="false" ht="63" hidden="false" customHeight="true" outlineLevel="0" collapsed="false">
      <c r="A179" s="5" t="n">
        <v>93</v>
      </c>
      <c r="B179" s="6" t="n">
        <v>45299</v>
      </c>
      <c r="C179" s="7" t="s">
        <v>14</v>
      </c>
      <c r="D179" s="8" t="s">
        <v>475</v>
      </c>
      <c r="E179" s="7" t="s">
        <v>476</v>
      </c>
      <c r="F179" s="8" t="s">
        <v>477</v>
      </c>
      <c r="G179" s="7" t="s">
        <v>18</v>
      </c>
      <c r="H179" s="5" t="s">
        <v>478</v>
      </c>
      <c r="I179" s="8" t="s">
        <v>479</v>
      </c>
      <c r="J179" s="8" t="s">
        <v>27</v>
      </c>
      <c r="K179" s="7" t="n">
        <v>222084.4</v>
      </c>
      <c r="L179" s="7"/>
      <c r="M179" s="8" t="s">
        <v>22</v>
      </c>
    </row>
    <row r="180" customFormat="false" ht="63" hidden="false" customHeight="true" outlineLevel="0" collapsed="false">
      <c r="A180" s="5"/>
      <c r="B180" s="6"/>
      <c r="C180" s="7"/>
      <c r="D180" s="8"/>
      <c r="E180" s="8"/>
      <c r="F180" s="8"/>
      <c r="G180" s="8"/>
      <c r="H180" s="5"/>
      <c r="I180" s="8"/>
      <c r="J180" s="8" t="s">
        <v>100</v>
      </c>
      <c r="K180" s="7" t="n">
        <v>59717.17</v>
      </c>
      <c r="L180" s="7"/>
      <c r="M180" s="7"/>
    </row>
    <row r="181" customFormat="false" ht="63" hidden="false" customHeight="true" outlineLevel="0" collapsed="false">
      <c r="A181" s="5"/>
      <c r="B181" s="6"/>
      <c r="C181" s="7"/>
      <c r="D181" s="8"/>
      <c r="E181" s="8"/>
      <c r="F181" s="8"/>
      <c r="G181" s="8"/>
      <c r="H181" s="5"/>
      <c r="I181" s="8"/>
      <c r="J181" s="8" t="s">
        <v>28</v>
      </c>
      <c r="K181" s="7" t="n">
        <v>11272.95</v>
      </c>
      <c r="L181" s="7"/>
      <c r="M181" s="7"/>
    </row>
    <row r="182" customFormat="false" ht="63" hidden="false" customHeight="true" outlineLevel="0" collapsed="false">
      <c r="A182" s="5" t="n">
        <v>94</v>
      </c>
      <c r="B182" s="6" t="n">
        <v>45299</v>
      </c>
      <c r="C182" s="7" t="s">
        <v>14</v>
      </c>
      <c r="D182" s="8" t="s">
        <v>480</v>
      </c>
      <c r="E182" s="7" t="s">
        <v>481</v>
      </c>
      <c r="F182" s="8" t="s">
        <v>482</v>
      </c>
      <c r="G182" s="7" t="s">
        <v>18</v>
      </c>
      <c r="H182" s="5" t="s">
        <v>483</v>
      </c>
      <c r="I182" s="8" t="s">
        <v>484</v>
      </c>
      <c r="J182" s="8" t="s">
        <v>27</v>
      </c>
      <c r="K182" s="7" t="n">
        <v>242933.06</v>
      </c>
      <c r="L182" s="7"/>
      <c r="M182" s="8" t="s">
        <v>22</v>
      </c>
    </row>
    <row r="183" customFormat="false" ht="63" hidden="false" customHeight="true" outlineLevel="0" collapsed="false">
      <c r="A183" s="5"/>
      <c r="B183" s="6"/>
      <c r="C183" s="7"/>
      <c r="D183" s="8"/>
      <c r="E183" s="8"/>
      <c r="F183" s="8"/>
      <c r="G183" s="8"/>
      <c r="H183" s="5"/>
      <c r="I183" s="8"/>
      <c r="J183" s="8" t="s">
        <v>28</v>
      </c>
      <c r="K183" s="7" t="n">
        <v>8592.16</v>
      </c>
      <c r="L183" s="7"/>
      <c r="M183" s="7"/>
    </row>
    <row r="184" customFormat="false" ht="63" hidden="false" customHeight="true" outlineLevel="0" collapsed="false">
      <c r="A184" s="5" t="n">
        <v>95</v>
      </c>
      <c r="B184" s="6" t="n">
        <v>45299</v>
      </c>
      <c r="C184" s="7" t="s">
        <v>14</v>
      </c>
      <c r="D184" s="8" t="s">
        <v>485</v>
      </c>
      <c r="E184" s="7" t="s">
        <v>486</v>
      </c>
      <c r="F184" s="8" t="s">
        <v>487</v>
      </c>
      <c r="G184" s="7" t="s">
        <v>18</v>
      </c>
      <c r="H184" s="5" t="s">
        <v>488</v>
      </c>
      <c r="I184" s="8" t="s">
        <v>489</v>
      </c>
      <c r="J184" s="8" t="s">
        <v>94</v>
      </c>
      <c r="K184" s="7" t="n">
        <v>105</v>
      </c>
      <c r="L184" s="7" t="n">
        <v>105</v>
      </c>
      <c r="M184" s="8" t="s">
        <v>22</v>
      </c>
    </row>
    <row r="185" customFormat="false" ht="63" hidden="false" customHeight="true" outlineLevel="0" collapsed="false">
      <c r="A185" s="5"/>
      <c r="B185" s="6"/>
      <c r="C185" s="7"/>
      <c r="D185" s="8"/>
      <c r="E185" s="8"/>
      <c r="F185" s="8"/>
      <c r="G185" s="8"/>
      <c r="H185" s="5"/>
      <c r="I185" s="8"/>
      <c r="J185" s="8" t="s">
        <v>43</v>
      </c>
      <c r="K185" s="7" t="n">
        <v>255446.08</v>
      </c>
      <c r="L185" s="7" t="n">
        <v>17557.49</v>
      </c>
      <c r="M185" s="7"/>
    </row>
    <row r="186" customFormat="false" ht="63" hidden="false" customHeight="true" outlineLevel="0" collapsed="false">
      <c r="A186" s="5" t="n">
        <v>96</v>
      </c>
      <c r="B186" s="6" t="n">
        <v>45299</v>
      </c>
      <c r="C186" s="7" t="s">
        <v>14</v>
      </c>
      <c r="D186" s="8" t="s">
        <v>490</v>
      </c>
      <c r="E186" s="7" t="s">
        <v>491</v>
      </c>
      <c r="F186" s="8" t="s">
        <v>492</v>
      </c>
      <c r="G186" s="7" t="s">
        <v>18</v>
      </c>
      <c r="H186" s="5" t="s">
        <v>493</v>
      </c>
      <c r="I186" s="8" t="s">
        <v>494</v>
      </c>
      <c r="J186" s="8" t="s">
        <v>27</v>
      </c>
      <c r="K186" s="7" t="n">
        <v>511921.74</v>
      </c>
      <c r="L186" s="7" t="n">
        <v>249785.94</v>
      </c>
      <c r="M186" s="8" t="s">
        <v>22</v>
      </c>
    </row>
    <row r="187" customFormat="false" ht="63" hidden="false" customHeight="true" outlineLevel="0" collapsed="false">
      <c r="A187" s="5"/>
      <c r="B187" s="6"/>
      <c r="C187" s="7"/>
      <c r="D187" s="8"/>
      <c r="E187" s="8"/>
      <c r="F187" s="8"/>
      <c r="G187" s="8"/>
      <c r="H187" s="5"/>
      <c r="I187" s="8"/>
      <c r="J187" s="8" t="s">
        <v>28</v>
      </c>
      <c r="K187" s="7" t="n">
        <v>12798.03</v>
      </c>
      <c r="L187" s="7" t="n">
        <v>6244.64</v>
      </c>
      <c r="M187" s="7"/>
    </row>
    <row r="188" customFormat="false" ht="63" hidden="false" customHeight="true" outlineLevel="0" collapsed="false">
      <c r="A188" s="5" t="n">
        <v>97</v>
      </c>
      <c r="B188" s="6" t="n">
        <v>45299</v>
      </c>
      <c r="C188" s="7" t="s">
        <v>14</v>
      </c>
      <c r="D188" s="8" t="s">
        <v>495</v>
      </c>
      <c r="E188" s="7" t="s">
        <v>496</v>
      </c>
      <c r="F188" s="8" t="s">
        <v>497</v>
      </c>
      <c r="G188" s="7" t="s">
        <v>18</v>
      </c>
      <c r="H188" s="5" t="s">
        <v>498</v>
      </c>
      <c r="I188" s="8" t="s">
        <v>499</v>
      </c>
      <c r="J188" s="8" t="s">
        <v>43</v>
      </c>
      <c r="K188" s="7" t="n">
        <v>1135820.98</v>
      </c>
      <c r="L188" s="7" t="n">
        <v>94651.76</v>
      </c>
      <c r="M188" s="8" t="s">
        <v>22</v>
      </c>
    </row>
    <row r="189" customFormat="false" ht="63" hidden="false" customHeight="true" outlineLevel="0" collapsed="false">
      <c r="A189" s="5" t="n">
        <v>98</v>
      </c>
      <c r="B189" s="6" t="n">
        <v>45299</v>
      </c>
      <c r="C189" s="7" t="s">
        <v>14</v>
      </c>
      <c r="D189" s="8" t="s">
        <v>500</v>
      </c>
      <c r="E189" s="7" t="s">
        <v>501</v>
      </c>
      <c r="F189" s="8" t="s">
        <v>502</v>
      </c>
      <c r="G189" s="7" t="s">
        <v>18</v>
      </c>
      <c r="H189" s="5" t="s">
        <v>503</v>
      </c>
      <c r="I189" s="8" t="s">
        <v>504</v>
      </c>
      <c r="J189" s="8" t="s">
        <v>100</v>
      </c>
      <c r="K189" s="7" t="n">
        <v>59088.26</v>
      </c>
      <c r="L189" s="7" t="n">
        <v>59088.26</v>
      </c>
      <c r="M189" s="8" t="s">
        <v>22</v>
      </c>
    </row>
    <row r="190" customFormat="false" ht="63" hidden="false" customHeight="true" outlineLevel="0" collapsed="false">
      <c r="A190" s="5" t="n">
        <v>99</v>
      </c>
      <c r="B190" s="6" t="n">
        <v>45299</v>
      </c>
      <c r="C190" s="7" t="s">
        <v>14</v>
      </c>
      <c r="D190" s="8" t="s">
        <v>505</v>
      </c>
      <c r="E190" s="7" t="s">
        <v>506</v>
      </c>
      <c r="F190" s="8" t="s">
        <v>507</v>
      </c>
      <c r="G190" s="7" t="s">
        <v>18</v>
      </c>
      <c r="H190" s="5" t="s">
        <v>508</v>
      </c>
      <c r="I190" s="8" t="s">
        <v>509</v>
      </c>
      <c r="J190" s="8" t="s">
        <v>94</v>
      </c>
      <c r="K190" s="7" t="n">
        <v>89576.46</v>
      </c>
      <c r="L190" s="7" t="n">
        <v>89576.46</v>
      </c>
      <c r="M190" s="8" t="s">
        <v>22</v>
      </c>
    </row>
    <row r="191" customFormat="false" ht="63" hidden="false" customHeight="true" outlineLevel="0" collapsed="false">
      <c r="A191" s="5"/>
      <c r="B191" s="6"/>
      <c r="C191" s="7"/>
      <c r="D191" s="8"/>
      <c r="E191" s="8"/>
      <c r="F191" s="8"/>
      <c r="G191" s="8"/>
      <c r="H191" s="5"/>
      <c r="I191" s="8"/>
      <c r="J191" s="8" t="s">
        <v>43</v>
      </c>
      <c r="K191" s="7" t="n">
        <v>36001.8</v>
      </c>
      <c r="L191" s="7" t="n">
        <v>36001.8</v>
      </c>
      <c r="M191" s="7"/>
    </row>
    <row r="192" customFormat="false" ht="63" hidden="false" customHeight="true" outlineLevel="0" collapsed="false">
      <c r="A192" s="5" t="n">
        <v>100</v>
      </c>
      <c r="B192" s="6" t="n">
        <v>45299</v>
      </c>
      <c r="C192" s="7" t="s">
        <v>14</v>
      </c>
      <c r="D192" s="8" t="s">
        <v>510</v>
      </c>
      <c r="E192" s="7" t="s">
        <v>511</v>
      </c>
      <c r="F192" s="8" t="s">
        <v>512</v>
      </c>
      <c r="G192" s="7" t="s">
        <v>18</v>
      </c>
      <c r="H192" s="5" t="s">
        <v>513</v>
      </c>
      <c r="I192" s="8" t="s">
        <v>514</v>
      </c>
      <c r="J192" s="8" t="s">
        <v>27</v>
      </c>
      <c r="K192" s="7" t="n">
        <v>902573.92</v>
      </c>
      <c r="L192" s="7"/>
      <c r="M192" s="8" t="s">
        <v>22</v>
      </c>
    </row>
    <row r="193" customFormat="false" ht="63" hidden="false" customHeight="true" outlineLevel="0" collapsed="false">
      <c r="A193" s="5"/>
      <c r="B193" s="6"/>
      <c r="C193" s="7"/>
      <c r="D193" s="8"/>
      <c r="E193" s="8"/>
      <c r="F193" s="8"/>
      <c r="G193" s="8"/>
      <c r="H193" s="5"/>
      <c r="I193" s="8"/>
      <c r="J193" s="8" t="s">
        <v>100</v>
      </c>
      <c r="K193" s="7" t="n">
        <v>116680.08</v>
      </c>
      <c r="L193" s="7"/>
      <c r="M193" s="7"/>
    </row>
    <row r="194" customFormat="false" ht="63" hidden="false" customHeight="true" outlineLevel="0" collapsed="false">
      <c r="A194" s="5"/>
      <c r="B194" s="6"/>
      <c r="C194" s="7"/>
      <c r="D194" s="8"/>
      <c r="E194" s="8"/>
      <c r="F194" s="8"/>
      <c r="G194" s="8"/>
      <c r="H194" s="5"/>
      <c r="I194" s="8"/>
      <c r="J194" s="8" t="s">
        <v>28</v>
      </c>
      <c r="K194" s="7" t="n">
        <v>62063.91</v>
      </c>
      <c r="L194" s="7"/>
      <c r="M194" s="7"/>
    </row>
    <row r="195" customFormat="false" ht="63" hidden="false" customHeight="true" outlineLevel="0" collapsed="false">
      <c r="A195" s="5"/>
      <c r="B195" s="6"/>
      <c r="C195" s="7"/>
      <c r="D195" s="8"/>
      <c r="E195" s="8"/>
      <c r="F195" s="8"/>
      <c r="G195" s="8"/>
      <c r="H195" s="5"/>
      <c r="I195" s="8"/>
      <c r="J195" s="8" t="s">
        <v>43</v>
      </c>
      <c r="K195" s="7" t="n">
        <v>52234.85</v>
      </c>
      <c r="L195" s="7" t="n">
        <v>10346.97</v>
      </c>
      <c r="M195" s="7"/>
    </row>
    <row r="196" customFormat="false" ht="63" hidden="false" customHeight="true" outlineLevel="0" collapsed="false">
      <c r="A196" s="5" t="n">
        <v>101</v>
      </c>
      <c r="B196" s="6" t="n">
        <v>45299</v>
      </c>
      <c r="C196" s="7" t="s">
        <v>14</v>
      </c>
      <c r="D196" s="8" t="s">
        <v>515</v>
      </c>
      <c r="E196" s="7" t="s">
        <v>516</v>
      </c>
      <c r="F196" s="8" t="s">
        <v>517</v>
      </c>
      <c r="G196" s="7" t="s">
        <v>18</v>
      </c>
      <c r="H196" s="5" t="s">
        <v>518</v>
      </c>
      <c r="I196" s="8" t="s">
        <v>519</v>
      </c>
      <c r="J196" s="8" t="s">
        <v>100</v>
      </c>
      <c r="K196" s="7" t="n">
        <v>456391.19</v>
      </c>
      <c r="L196" s="7"/>
      <c r="M196" s="8" t="s">
        <v>22</v>
      </c>
    </row>
    <row r="197" customFormat="false" ht="63" hidden="false" customHeight="true" outlineLevel="0" collapsed="false">
      <c r="A197" s="5"/>
      <c r="B197" s="6"/>
      <c r="C197" s="7"/>
      <c r="D197" s="8"/>
      <c r="E197" s="8"/>
      <c r="F197" s="8"/>
      <c r="G197" s="8"/>
      <c r="H197" s="5"/>
      <c r="I197" s="8"/>
      <c r="J197" s="8" t="s">
        <v>384</v>
      </c>
      <c r="K197" s="7" t="n">
        <v>68310</v>
      </c>
      <c r="L197" s="7"/>
      <c r="M197" s="7"/>
    </row>
    <row r="198" customFormat="false" ht="63" hidden="false" customHeight="true" outlineLevel="0" collapsed="false">
      <c r="A198" s="5" t="n">
        <v>102</v>
      </c>
      <c r="B198" s="6" t="n">
        <v>45299</v>
      </c>
      <c r="C198" s="7" t="s">
        <v>14</v>
      </c>
      <c r="D198" s="8" t="s">
        <v>520</v>
      </c>
      <c r="E198" s="7" t="s">
        <v>521</v>
      </c>
      <c r="F198" s="8" t="s">
        <v>522</v>
      </c>
      <c r="G198" s="7" t="s">
        <v>18</v>
      </c>
      <c r="H198" s="5" t="s">
        <v>523</v>
      </c>
      <c r="I198" s="8" t="s">
        <v>524</v>
      </c>
      <c r="J198" s="8" t="s">
        <v>43</v>
      </c>
      <c r="K198" s="7" t="n">
        <v>443116.99</v>
      </c>
      <c r="L198" s="7"/>
      <c r="M198" s="8" t="s">
        <v>22</v>
      </c>
    </row>
    <row r="199" customFormat="false" ht="63" hidden="false" customHeight="true" outlineLevel="0" collapsed="false">
      <c r="A199" s="5" t="n">
        <v>103</v>
      </c>
      <c r="B199" s="6" t="n">
        <v>45299</v>
      </c>
      <c r="C199" s="7" t="s">
        <v>14</v>
      </c>
      <c r="D199" s="8" t="s">
        <v>525</v>
      </c>
      <c r="E199" s="7" t="s">
        <v>526</v>
      </c>
      <c r="F199" s="8" t="s">
        <v>527</v>
      </c>
      <c r="G199" s="7" t="s">
        <v>18</v>
      </c>
      <c r="H199" s="5" t="s">
        <v>528</v>
      </c>
      <c r="I199" s="8" t="s">
        <v>529</v>
      </c>
      <c r="J199" s="8" t="s">
        <v>384</v>
      </c>
      <c r="K199" s="7" t="n">
        <v>75560.58</v>
      </c>
      <c r="L199" s="7"/>
      <c r="M199" s="8" t="s">
        <v>22</v>
      </c>
    </row>
    <row r="200" customFormat="false" ht="63" hidden="false" customHeight="true" outlineLevel="0" collapsed="false">
      <c r="A200" s="5" t="n">
        <v>104</v>
      </c>
      <c r="B200" s="6" t="n">
        <v>45299</v>
      </c>
      <c r="C200" s="7" t="s">
        <v>14</v>
      </c>
      <c r="D200" s="8" t="s">
        <v>530</v>
      </c>
      <c r="E200" s="7" t="s">
        <v>531</v>
      </c>
      <c r="F200" s="8" t="s">
        <v>532</v>
      </c>
      <c r="G200" s="7" t="s">
        <v>18</v>
      </c>
      <c r="H200" s="5" t="s">
        <v>533</v>
      </c>
      <c r="I200" s="8" t="s">
        <v>534</v>
      </c>
      <c r="J200" s="8" t="s">
        <v>535</v>
      </c>
      <c r="K200" s="7" t="n">
        <v>509.58</v>
      </c>
      <c r="L200" s="7"/>
      <c r="M200" s="8" t="s">
        <v>22</v>
      </c>
    </row>
    <row r="201" customFormat="false" ht="63" hidden="false" customHeight="true" outlineLevel="0" collapsed="false">
      <c r="A201" s="5" t="n">
        <v>105</v>
      </c>
      <c r="B201" s="6" t="n">
        <v>45299</v>
      </c>
      <c r="C201" s="7" t="s">
        <v>14</v>
      </c>
      <c r="D201" s="8" t="s">
        <v>536</v>
      </c>
      <c r="E201" s="7" t="s">
        <v>537</v>
      </c>
      <c r="F201" s="8" t="s">
        <v>538</v>
      </c>
      <c r="G201" s="7" t="s">
        <v>18</v>
      </c>
      <c r="H201" s="5" t="s">
        <v>539</v>
      </c>
      <c r="I201" s="8" t="s">
        <v>540</v>
      </c>
      <c r="J201" s="8" t="s">
        <v>27</v>
      </c>
      <c r="K201" s="7" t="n">
        <v>602615.33</v>
      </c>
      <c r="L201" s="7" t="n">
        <v>241569.92</v>
      </c>
      <c r="M201" s="8" t="s">
        <v>22</v>
      </c>
    </row>
    <row r="202" customFormat="false" ht="63" hidden="false" customHeight="true" outlineLevel="0" collapsed="false">
      <c r="A202" s="5"/>
      <c r="B202" s="6"/>
      <c r="C202" s="7"/>
      <c r="D202" s="8"/>
      <c r="E202" s="8"/>
      <c r="F202" s="8"/>
      <c r="G202" s="8"/>
      <c r="H202" s="5"/>
      <c r="I202" s="8"/>
      <c r="J202" s="8" t="s">
        <v>28</v>
      </c>
      <c r="K202" s="7" t="n">
        <v>30130.77</v>
      </c>
      <c r="L202" s="7" t="n">
        <v>12078.49</v>
      </c>
      <c r="M202" s="7"/>
    </row>
    <row r="203" customFormat="false" ht="63" hidden="false" customHeight="true" outlineLevel="0" collapsed="false">
      <c r="A203" s="5" t="n">
        <v>106</v>
      </c>
      <c r="B203" s="6" t="n">
        <v>45299</v>
      </c>
      <c r="C203" s="7" t="s">
        <v>14</v>
      </c>
      <c r="D203" s="8" t="s">
        <v>541</v>
      </c>
      <c r="E203" s="7" t="s">
        <v>542</v>
      </c>
      <c r="F203" s="8" t="s">
        <v>543</v>
      </c>
      <c r="G203" s="7" t="s">
        <v>18</v>
      </c>
      <c r="H203" s="5" t="s">
        <v>544</v>
      </c>
      <c r="I203" s="8" t="s">
        <v>545</v>
      </c>
      <c r="J203" s="8" t="s">
        <v>94</v>
      </c>
      <c r="K203" s="7" t="n">
        <v>501675.98</v>
      </c>
      <c r="L203" s="7"/>
      <c r="M203" s="8" t="s">
        <v>22</v>
      </c>
    </row>
    <row r="204" customFormat="false" ht="63" hidden="false" customHeight="true" outlineLevel="0" collapsed="false">
      <c r="A204" s="5"/>
      <c r="B204" s="6"/>
      <c r="C204" s="7"/>
      <c r="D204" s="8"/>
      <c r="E204" s="8"/>
      <c r="F204" s="8"/>
      <c r="G204" s="8"/>
      <c r="H204" s="5"/>
      <c r="I204" s="8"/>
      <c r="J204" s="8" t="s">
        <v>43</v>
      </c>
      <c r="K204" s="7" t="n">
        <v>815932.59</v>
      </c>
      <c r="L204" s="7"/>
      <c r="M204" s="7"/>
    </row>
    <row r="205" customFormat="false" ht="63" hidden="false" customHeight="true" outlineLevel="0" collapsed="false">
      <c r="A205" s="5" t="n">
        <v>107</v>
      </c>
      <c r="B205" s="6" t="n">
        <v>45299</v>
      </c>
      <c r="C205" s="7" t="s">
        <v>14</v>
      </c>
      <c r="D205" s="8" t="s">
        <v>546</v>
      </c>
      <c r="E205" s="7" t="s">
        <v>547</v>
      </c>
      <c r="F205" s="8" t="s">
        <v>548</v>
      </c>
      <c r="G205" s="7" t="s">
        <v>18</v>
      </c>
      <c r="H205" s="5" t="s">
        <v>549</v>
      </c>
      <c r="I205" s="8" t="s">
        <v>550</v>
      </c>
      <c r="J205" s="8" t="s">
        <v>27</v>
      </c>
      <c r="K205" s="7" t="n">
        <v>631512.8</v>
      </c>
      <c r="L205" s="7" t="n">
        <v>175055.76</v>
      </c>
      <c r="M205" s="8" t="s">
        <v>22</v>
      </c>
    </row>
    <row r="206" customFormat="false" ht="63" hidden="false" customHeight="true" outlineLevel="0" collapsed="false">
      <c r="A206" s="5"/>
      <c r="B206" s="6"/>
      <c r="C206" s="7"/>
      <c r="D206" s="8"/>
      <c r="E206" s="8"/>
      <c r="F206" s="8"/>
      <c r="G206" s="8"/>
      <c r="H206" s="5"/>
      <c r="I206" s="8"/>
      <c r="J206" s="8" t="s">
        <v>100</v>
      </c>
      <c r="K206" s="7" t="n">
        <v>24874.15</v>
      </c>
      <c r="L206" s="7"/>
      <c r="M206" s="7"/>
    </row>
    <row r="207" customFormat="false" ht="63" hidden="false" customHeight="true" outlineLevel="0" collapsed="false">
      <c r="A207" s="5"/>
      <c r="B207" s="6"/>
      <c r="C207" s="7"/>
      <c r="D207" s="8"/>
      <c r="E207" s="8"/>
      <c r="F207" s="8"/>
      <c r="G207" s="8"/>
      <c r="H207" s="5"/>
      <c r="I207" s="8"/>
      <c r="J207" s="8" t="s">
        <v>28</v>
      </c>
      <c r="K207" s="7" t="n">
        <v>10275.85</v>
      </c>
      <c r="L207" s="7" t="n">
        <v>7899.62</v>
      </c>
      <c r="M207" s="7"/>
    </row>
    <row r="208" customFormat="false" ht="63" hidden="false" customHeight="true" outlineLevel="0" collapsed="false">
      <c r="A208" s="5"/>
      <c r="B208" s="6"/>
      <c r="C208" s="7"/>
      <c r="D208" s="8"/>
      <c r="E208" s="8"/>
      <c r="F208" s="8"/>
      <c r="G208" s="8"/>
      <c r="H208" s="5"/>
      <c r="I208" s="8"/>
      <c r="J208" s="8" t="s">
        <v>21</v>
      </c>
      <c r="K208" s="7" t="n">
        <v>312.82</v>
      </c>
      <c r="L208" s="7" t="n">
        <v>312.82</v>
      </c>
      <c r="M208" s="7"/>
    </row>
    <row r="209" customFormat="false" ht="63" hidden="false" customHeight="true" outlineLevel="0" collapsed="false">
      <c r="A209" s="5" t="n">
        <v>108</v>
      </c>
      <c r="B209" s="6" t="n">
        <v>45299</v>
      </c>
      <c r="C209" s="7" t="s">
        <v>14</v>
      </c>
      <c r="D209" s="8" t="s">
        <v>551</v>
      </c>
      <c r="E209" s="7" t="s">
        <v>552</v>
      </c>
      <c r="F209" s="8" t="s">
        <v>267</v>
      </c>
      <c r="G209" s="7" t="s">
        <v>18</v>
      </c>
      <c r="H209" s="5" t="s">
        <v>268</v>
      </c>
      <c r="I209" s="8" t="s">
        <v>553</v>
      </c>
      <c r="J209" s="8" t="s">
        <v>27</v>
      </c>
      <c r="K209" s="7" t="n">
        <v>2049.17</v>
      </c>
      <c r="L209" s="7"/>
      <c r="M209" s="8" t="s">
        <v>22</v>
      </c>
    </row>
    <row r="210" customFormat="false" ht="63" hidden="false" customHeight="true" outlineLevel="0" collapsed="false">
      <c r="A210" s="5"/>
      <c r="B210" s="6"/>
      <c r="C210" s="7"/>
      <c r="D210" s="8"/>
      <c r="E210" s="8"/>
      <c r="F210" s="8"/>
      <c r="G210" s="8"/>
      <c r="H210" s="5"/>
      <c r="I210" s="8"/>
      <c r="J210" s="8" t="s">
        <v>28</v>
      </c>
      <c r="K210" s="7" t="n">
        <v>44.47</v>
      </c>
      <c r="L210" s="7"/>
      <c r="M210" s="7"/>
    </row>
    <row r="211" customFormat="false" ht="63" hidden="false" customHeight="true" outlineLevel="0" collapsed="false">
      <c r="A211" s="5" t="n">
        <v>109</v>
      </c>
      <c r="B211" s="6" t="n">
        <v>45299</v>
      </c>
      <c r="C211" s="7" t="s">
        <v>14</v>
      </c>
      <c r="D211" s="8" t="s">
        <v>554</v>
      </c>
      <c r="E211" s="7" t="s">
        <v>555</v>
      </c>
      <c r="F211" s="8" t="s">
        <v>556</v>
      </c>
      <c r="G211" s="7" t="s">
        <v>18</v>
      </c>
      <c r="H211" s="5" t="s">
        <v>557</v>
      </c>
      <c r="I211" s="8" t="s">
        <v>558</v>
      </c>
      <c r="J211" s="8" t="s">
        <v>21</v>
      </c>
      <c r="K211" s="7" t="n">
        <v>59237</v>
      </c>
      <c r="L211" s="7"/>
      <c r="M211" s="8" t="s">
        <v>22</v>
      </c>
    </row>
    <row r="212" customFormat="false" ht="63" hidden="false" customHeight="true" outlineLevel="0" collapsed="false">
      <c r="A212" s="5"/>
      <c r="B212" s="6"/>
      <c r="C212" s="7"/>
      <c r="D212" s="8"/>
      <c r="E212" s="8"/>
      <c r="F212" s="8"/>
      <c r="G212" s="8"/>
      <c r="H212" s="5"/>
      <c r="I212" s="8"/>
      <c r="J212" s="8" t="s">
        <v>43</v>
      </c>
      <c r="K212" s="7" t="n">
        <v>743848.26</v>
      </c>
      <c r="L212" s="7" t="n">
        <v>247949.42</v>
      </c>
      <c r="M212" s="7"/>
    </row>
    <row r="213" customFormat="false" ht="63" hidden="false" customHeight="true" outlineLevel="0" collapsed="false">
      <c r="A213" s="5" t="n">
        <v>110</v>
      </c>
      <c r="B213" s="6" t="n">
        <v>45299</v>
      </c>
      <c r="C213" s="7" t="s">
        <v>14</v>
      </c>
      <c r="D213" s="8" t="s">
        <v>559</v>
      </c>
      <c r="E213" s="7" t="s">
        <v>560</v>
      </c>
      <c r="F213" s="8" t="s">
        <v>561</v>
      </c>
      <c r="G213" s="7" t="s">
        <v>18</v>
      </c>
      <c r="H213" s="5" t="s">
        <v>562</v>
      </c>
      <c r="I213" s="8" t="s">
        <v>563</v>
      </c>
      <c r="J213" s="8" t="s">
        <v>100</v>
      </c>
      <c r="K213" s="7" t="n">
        <v>70388.86</v>
      </c>
      <c r="L213" s="7"/>
      <c r="M213" s="8" t="s">
        <v>22</v>
      </c>
    </row>
    <row r="214" customFormat="false" ht="63" hidden="false" customHeight="true" outlineLevel="0" collapsed="false">
      <c r="A214" s="5" t="n">
        <v>111</v>
      </c>
      <c r="B214" s="6" t="n">
        <v>45299</v>
      </c>
      <c r="C214" s="7" t="s">
        <v>14</v>
      </c>
      <c r="D214" s="8" t="s">
        <v>564</v>
      </c>
      <c r="E214" s="7" t="s">
        <v>565</v>
      </c>
      <c r="F214" s="8" t="s">
        <v>566</v>
      </c>
      <c r="G214" s="7" t="s">
        <v>18</v>
      </c>
      <c r="H214" s="5" t="s">
        <v>567</v>
      </c>
      <c r="I214" s="8" t="s">
        <v>568</v>
      </c>
      <c r="J214" s="8" t="s">
        <v>100</v>
      </c>
      <c r="K214" s="7" t="n">
        <v>1008195.9</v>
      </c>
      <c r="L214" s="7" t="n">
        <v>1008195.9</v>
      </c>
      <c r="M214" s="8" t="s">
        <v>22</v>
      </c>
    </row>
    <row r="215" customFormat="false" ht="63" hidden="false" customHeight="true" outlineLevel="0" collapsed="false">
      <c r="A215" s="5"/>
      <c r="B215" s="6"/>
      <c r="C215" s="7"/>
      <c r="D215" s="8"/>
      <c r="E215" s="8"/>
      <c r="F215" s="8"/>
      <c r="G215" s="8"/>
      <c r="H215" s="5"/>
      <c r="I215" s="8"/>
      <c r="J215" s="8" t="s">
        <v>28</v>
      </c>
      <c r="K215" s="7" t="n">
        <v>68125.73</v>
      </c>
      <c r="L215" s="7" t="n">
        <v>68125.73</v>
      </c>
      <c r="M215" s="7"/>
    </row>
    <row r="216" customFormat="false" ht="63" hidden="false" customHeight="true" outlineLevel="0" collapsed="false">
      <c r="A216" s="5"/>
      <c r="B216" s="6"/>
      <c r="C216" s="7"/>
      <c r="D216" s="8"/>
      <c r="E216" s="8"/>
      <c r="F216" s="8"/>
      <c r="G216" s="8"/>
      <c r="H216" s="5"/>
      <c r="I216" s="8"/>
      <c r="J216" s="8" t="s">
        <v>94</v>
      </c>
      <c r="K216" s="7" t="n">
        <v>49397.88</v>
      </c>
      <c r="L216" s="7" t="n">
        <v>49397.88</v>
      </c>
      <c r="M216" s="7"/>
    </row>
    <row r="217" customFormat="false" ht="63" hidden="false" customHeight="true" outlineLevel="0" collapsed="false">
      <c r="A217" s="5"/>
      <c r="B217" s="6"/>
      <c r="C217" s="7"/>
      <c r="D217" s="8"/>
      <c r="E217" s="8"/>
      <c r="F217" s="8"/>
      <c r="G217" s="8"/>
      <c r="H217" s="5"/>
      <c r="I217" s="8"/>
      <c r="J217" s="8" t="s">
        <v>21</v>
      </c>
      <c r="K217" s="7" t="n">
        <v>34218.49</v>
      </c>
      <c r="L217" s="7" t="n">
        <v>34218.49</v>
      </c>
      <c r="M217" s="7"/>
    </row>
    <row r="218" customFormat="false" ht="63" hidden="false" customHeight="true" outlineLevel="0" collapsed="false">
      <c r="A218" s="5"/>
      <c r="B218" s="6"/>
      <c r="C218" s="7"/>
      <c r="D218" s="8"/>
      <c r="E218" s="8"/>
      <c r="F218" s="8"/>
      <c r="G218" s="8"/>
      <c r="H218" s="5"/>
      <c r="I218" s="8"/>
      <c r="J218" s="8" t="s">
        <v>43</v>
      </c>
      <c r="K218" s="7" t="n">
        <v>50108.7</v>
      </c>
      <c r="L218" s="7" t="n">
        <v>50108.7</v>
      </c>
      <c r="M218" s="7"/>
    </row>
    <row r="219" customFormat="false" ht="63" hidden="false" customHeight="true" outlineLevel="0" collapsed="false">
      <c r="A219" s="5" t="n">
        <v>112</v>
      </c>
      <c r="B219" s="6" t="n">
        <v>45299</v>
      </c>
      <c r="C219" s="7" t="s">
        <v>14</v>
      </c>
      <c r="D219" s="8" t="s">
        <v>569</v>
      </c>
      <c r="E219" s="7" t="s">
        <v>570</v>
      </c>
      <c r="F219" s="8" t="s">
        <v>571</v>
      </c>
      <c r="G219" s="7" t="s">
        <v>18</v>
      </c>
      <c r="H219" s="5" t="s">
        <v>572</v>
      </c>
      <c r="I219" s="8" t="s">
        <v>573</v>
      </c>
      <c r="J219" s="8" t="s">
        <v>27</v>
      </c>
      <c r="K219" s="7" t="n">
        <v>952641.4</v>
      </c>
      <c r="L219" s="7"/>
      <c r="M219" s="8" t="s">
        <v>22</v>
      </c>
    </row>
    <row r="220" customFormat="false" ht="63" hidden="false" customHeight="true" outlineLevel="0" collapsed="false">
      <c r="A220" s="5"/>
      <c r="B220" s="6"/>
      <c r="C220" s="7"/>
      <c r="D220" s="8"/>
      <c r="E220" s="8"/>
      <c r="F220" s="8"/>
      <c r="G220" s="8"/>
      <c r="H220" s="5"/>
      <c r="I220" s="8"/>
      <c r="J220" s="8" t="s">
        <v>28</v>
      </c>
      <c r="K220" s="7" t="n">
        <v>77404.01</v>
      </c>
      <c r="L220" s="7"/>
      <c r="M220" s="7"/>
    </row>
    <row r="221" customFormat="false" ht="63" hidden="false" customHeight="true" outlineLevel="0" collapsed="false">
      <c r="A221" s="5"/>
      <c r="B221" s="6"/>
      <c r="C221" s="7"/>
      <c r="D221" s="8"/>
      <c r="E221" s="8"/>
      <c r="F221" s="8"/>
      <c r="G221" s="8"/>
      <c r="H221" s="5"/>
      <c r="I221" s="8"/>
      <c r="J221" s="8" t="s">
        <v>94</v>
      </c>
      <c r="K221" s="7" t="n">
        <v>211229.16</v>
      </c>
      <c r="L221" s="7" t="n">
        <v>59486.95</v>
      </c>
      <c r="M221" s="7"/>
    </row>
    <row r="222" customFormat="false" ht="63" hidden="false" customHeight="true" outlineLevel="0" collapsed="false">
      <c r="A222" s="5"/>
      <c r="B222" s="6"/>
      <c r="C222" s="7"/>
      <c r="D222" s="8"/>
      <c r="E222" s="8"/>
      <c r="F222" s="8"/>
      <c r="G222" s="8"/>
      <c r="H222" s="5"/>
      <c r="I222" s="8"/>
      <c r="J222" s="8" t="s">
        <v>43</v>
      </c>
      <c r="K222" s="7" t="n">
        <v>270028.08</v>
      </c>
      <c r="L222" s="7" t="n">
        <v>90009.36</v>
      </c>
      <c r="M222" s="7"/>
    </row>
    <row r="223" customFormat="false" ht="63" hidden="false" customHeight="true" outlineLevel="0" collapsed="false">
      <c r="A223" s="5" t="n">
        <v>113</v>
      </c>
      <c r="B223" s="6" t="n">
        <v>45299</v>
      </c>
      <c r="C223" s="7" t="s">
        <v>14</v>
      </c>
      <c r="D223" s="8" t="s">
        <v>574</v>
      </c>
      <c r="E223" s="7" t="s">
        <v>575</v>
      </c>
      <c r="F223" s="8" t="s">
        <v>576</v>
      </c>
      <c r="G223" s="7" t="s">
        <v>18</v>
      </c>
      <c r="H223" s="5" t="s">
        <v>577</v>
      </c>
      <c r="I223" s="8" t="s">
        <v>578</v>
      </c>
      <c r="J223" s="8" t="s">
        <v>373</v>
      </c>
      <c r="K223" s="7" t="n">
        <v>1782.9</v>
      </c>
      <c r="L223" s="7"/>
      <c r="M223" s="8" t="s">
        <v>22</v>
      </c>
    </row>
    <row r="224" customFormat="false" ht="63" hidden="false" customHeight="true" outlineLevel="0" collapsed="false">
      <c r="A224" s="5" t="n">
        <v>114</v>
      </c>
      <c r="B224" s="6" t="n">
        <v>45299</v>
      </c>
      <c r="C224" s="7" t="s">
        <v>14</v>
      </c>
      <c r="D224" s="8" t="s">
        <v>579</v>
      </c>
      <c r="E224" s="7" t="s">
        <v>580</v>
      </c>
      <c r="F224" s="8" t="s">
        <v>581</v>
      </c>
      <c r="G224" s="7" t="s">
        <v>18</v>
      </c>
      <c r="H224" s="5" t="s">
        <v>582</v>
      </c>
      <c r="I224" s="8" t="s">
        <v>583</v>
      </c>
      <c r="J224" s="8" t="s">
        <v>27</v>
      </c>
      <c r="K224" s="7" t="n">
        <v>182075.67</v>
      </c>
      <c r="L224" s="7" t="n">
        <v>109298.59</v>
      </c>
      <c r="M224" s="8" t="s">
        <v>22</v>
      </c>
    </row>
    <row r="225" customFormat="false" ht="63" hidden="false" customHeight="true" outlineLevel="0" collapsed="false">
      <c r="A225" s="5" t="n">
        <v>115</v>
      </c>
      <c r="B225" s="6" t="n">
        <v>45299</v>
      </c>
      <c r="C225" s="7" t="s">
        <v>14</v>
      </c>
      <c r="D225" s="8" t="s">
        <v>584</v>
      </c>
      <c r="E225" s="7" t="s">
        <v>585</v>
      </c>
      <c r="F225" s="8" t="s">
        <v>586</v>
      </c>
      <c r="G225" s="7" t="s">
        <v>18</v>
      </c>
      <c r="H225" s="5" t="s">
        <v>587</v>
      </c>
      <c r="I225" s="8" t="s">
        <v>588</v>
      </c>
      <c r="J225" s="8" t="s">
        <v>589</v>
      </c>
      <c r="K225" s="7" t="n">
        <v>7079.64</v>
      </c>
      <c r="L225" s="7" t="n">
        <v>7079.64</v>
      </c>
      <c r="M225" s="8" t="s">
        <v>22</v>
      </c>
    </row>
    <row r="226" customFormat="false" ht="63" hidden="false" customHeight="true" outlineLevel="0" collapsed="false">
      <c r="A226" s="5" t="n">
        <v>116</v>
      </c>
      <c r="B226" s="6" t="n">
        <v>45299</v>
      </c>
      <c r="C226" s="7" t="s">
        <v>14</v>
      </c>
      <c r="D226" s="8" t="s">
        <v>590</v>
      </c>
      <c r="E226" s="7" t="s">
        <v>591</v>
      </c>
      <c r="F226" s="8" t="s">
        <v>592</v>
      </c>
      <c r="G226" s="7" t="s">
        <v>18</v>
      </c>
      <c r="H226" s="5" t="s">
        <v>593</v>
      </c>
      <c r="I226" s="8" t="s">
        <v>594</v>
      </c>
      <c r="J226" s="8" t="s">
        <v>27</v>
      </c>
      <c r="K226" s="7" t="n">
        <v>32161.81</v>
      </c>
      <c r="L226" s="7"/>
      <c r="M226" s="8" t="s">
        <v>22</v>
      </c>
    </row>
    <row r="227" customFormat="false" ht="63" hidden="false" customHeight="true" outlineLevel="0" collapsed="false">
      <c r="A227" s="5"/>
      <c r="B227" s="6"/>
      <c r="C227" s="7"/>
      <c r="D227" s="8"/>
      <c r="E227" s="8"/>
      <c r="F227" s="8"/>
      <c r="G227" s="8"/>
      <c r="H227" s="5"/>
      <c r="I227" s="8"/>
      <c r="J227" s="8" t="s">
        <v>28</v>
      </c>
      <c r="K227" s="7" t="n">
        <v>5349.42</v>
      </c>
      <c r="L227" s="7"/>
      <c r="M227" s="7"/>
    </row>
    <row r="228" customFormat="false" ht="63" hidden="false" customHeight="true" outlineLevel="0" collapsed="false">
      <c r="A228" s="5"/>
      <c r="B228" s="6"/>
      <c r="C228" s="7"/>
      <c r="D228" s="8"/>
      <c r="E228" s="8"/>
      <c r="F228" s="8"/>
      <c r="G228" s="8"/>
      <c r="H228" s="5"/>
      <c r="I228" s="8"/>
      <c r="J228" s="8" t="s">
        <v>21</v>
      </c>
      <c r="K228" s="7" t="n">
        <v>80953.85</v>
      </c>
      <c r="L228" s="7"/>
      <c r="M228" s="7"/>
    </row>
    <row r="229" customFormat="false" ht="63" hidden="false" customHeight="true" outlineLevel="0" collapsed="false">
      <c r="A229" s="5"/>
      <c r="B229" s="6"/>
      <c r="C229" s="7"/>
      <c r="D229" s="8"/>
      <c r="E229" s="8"/>
      <c r="F229" s="8"/>
      <c r="G229" s="8"/>
      <c r="H229" s="5"/>
      <c r="I229" s="8"/>
      <c r="J229" s="8" t="s">
        <v>43</v>
      </c>
      <c r="K229" s="7" t="n">
        <v>150519.36</v>
      </c>
      <c r="L229" s="7"/>
      <c r="M229" s="7"/>
    </row>
    <row r="230" customFormat="false" ht="63" hidden="false" customHeight="true" outlineLevel="0" collapsed="false">
      <c r="A230" s="5" t="n">
        <v>117</v>
      </c>
      <c r="B230" s="6" t="n">
        <v>45299</v>
      </c>
      <c r="C230" s="7" t="s">
        <v>14</v>
      </c>
      <c r="D230" s="8" t="s">
        <v>595</v>
      </c>
      <c r="E230" s="7" t="s">
        <v>596</v>
      </c>
      <c r="F230" s="8" t="s">
        <v>597</v>
      </c>
      <c r="G230" s="7" t="s">
        <v>18</v>
      </c>
      <c r="H230" s="5" t="s">
        <v>598</v>
      </c>
      <c r="I230" s="8" t="s">
        <v>599</v>
      </c>
      <c r="J230" s="8" t="s">
        <v>100</v>
      </c>
      <c r="K230" s="7" t="n">
        <v>158610.06</v>
      </c>
      <c r="L230" s="7"/>
      <c r="M230" s="8" t="s">
        <v>22</v>
      </c>
    </row>
    <row r="231" customFormat="false" ht="63" hidden="false" customHeight="true" outlineLevel="0" collapsed="false">
      <c r="A231" s="5"/>
      <c r="B231" s="6"/>
      <c r="C231" s="7"/>
      <c r="D231" s="8"/>
      <c r="E231" s="8"/>
      <c r="F231" s="8"/>
      <c r="G231" s="8"/>
      <c r="H231" s="5"/>
      <c r="I231" s="8"/>
      <c r="J231" s="8" t="s">
        <v>94</v>
      </c>
      <c r="K231" s="7" t="n">
        <v>57004.3</v>
      </c>
      <c r="L231" s="7" t="n">
        <v>11428.57</v>
      </c>
      <c r="M231" s="7"/>
    </row>
    <row r="232" customFormat="false" ht="63" hidden="false" customHeight="true" outlineLevel="0" collapsed="false">
      <c r="A232" s="5"/>
      <c r="B232" s="6"/>
      <c r="C232" s="7"/>
      <c r="D232" s="8"/>
      <c r="E232" s="8"/>
      <c r="F232" s="8"/>
      <c r="G232" s="8"/>
      <c r="H232" s="5"/>
      <c r="I232" s="8"/>
      <c r="J232" s="8" t="s">
        <v>43</v>
      </c>
      <c r="K232" s="7" t="n">
        <v>43337.35</v>
      </c>
      <c r="L232" s="7"/>
      <c r="M232" s="7"/>
    </row>
    <row r="233" customFormat="false" ht="63" hidden="false" customHeight="true" outlineLevel="0" collapsed="false">
      <c r="A233" s="5" t="n">
        <v>118</v>
      </c>
      <c r="B233" s="6" t="n">
        <v>45299</v>
      </c>
      <c r="C233" s="7" t="s">
        <v>14</v>
      </c>
      <c r="D233" s="8" t="s">
        <v>600</v>
      </c>
      <c r="E233" s="7" t="s">
        <v>601</v>
      </c>
      <c r="F233" s="8" t="s">
        <v>602</v>
      </c>
      <c r="G233" s="7" t="s">
        <v>18</v>
      </c>
      <c r="H233" s="5" t="s">
        <v>603</v>
      </c>
      <c r="I233" s="8" t="s">
        <v>604</v>
      </c>
      <c r="J233" s="8" t="s">
        <v>21</v>
      </c>
      <c r="K233" s="7" t="n">
        <v>2970.6</v>
      </c>
      <c r="L233" s="7"/>
      <c r="M233" s="8" t="s">
        <v>22</v>
      </c>
    </row>
    <row r="234" customFormat="false" ht="63" hidden="false" customHeight="true" outlineLevel="0" collapsed="false">
      <c r="A234" s="5" t="n">
        <v>119</v>
      </c>
      <c r="B234" s="6" t="n">
        <v>45299</v>
      </c>
      <c r="C234" s="7" t="s">
        <v>14</v>
      </c>
      <c r="D234" s="8" t="s">
        <v>605</v>
      </c>
      <c r="E234" s="7" t="s">
        <v>606</v>
      </c>
      <c r="F234" s="8" t="s">
        <v>607</v>
      </c>
      <c r="G234" s="7" t="s">
        <v>18</v>
      </c>
      <c r="H234" s="5" t="s">
        <v>608</v>
      </c>
      <c r="I234" s="8" t="s">
        <v>609</v>
      </c>
      <c r="J234" s="8" t="s">
        <v>94</v>
      </c>
      <c r="K234" s="7" t="n">
        <v>29629.32</v>
      </c>
      <c r="L234" s="7" t="n">
        <v>9876.44</v>
      </c>
      <c r="M234" s="8" t="s">
        <v>22</v>
      </c>
    </row>
    <row r="235" customFormat="false" ht="63" hidden="false" customHeight="true" outlineLevel="0" collapsed="false">
      <c r="A235" s="5"/>
      <c r="B235" s="6"/>
      <c r="C235" s="7"/>
      <c r="D235" s="8"/>
      <c r="E235" s="8"/>
      <c r="F235" s="8"/>
      <c r="G235" s="8"/>
      <c r="H235" s="5"/>
      <c r="I235" s="8"/>
      <c r="J235" s="8" t="s">
        <v>43</v>
      </c>
      <c r="K235" s="7" t="n">
        <v>2412.72</v>
      </c>
      <c r="L235" s="7" t="n">
        <v>804.24</v>
      </c>
      <c r="M235" s="7"/>
    </row>
    <row r="236" customFormat="false" ht="63" hidden="false" customHeight="true" outlineLevel="0" collapsed="false">
      <c r="A236" s="5" t="n">
        <v>120</v>
      </c>
      <c r="B236" s="6" t="n">
        <v>45299</v>
      </c>
      <c r="C236" s="7" t="s">
        <v>14</v>
      </c>
      <c r="D236" s="8" t="s">
        <v>610</v>
      </c>
      <c r="E236" s="7" t="s">
        <v>611</v>
      </c>
      <c r="F236" s="8" t="s">
        <v>612</v>
      </c>
      <c r="G236" s="7" t="s">
        <v>18</v>
      </c>
      <c r="H236" s="5" t="s">
        <v>533</v>
      </c>
      <c r="I236" s="8" t="s">
        <v>613</v>
      </c>
      <c r="J236" s="8" t="s">
        <v>27</v>
      </c>
      <c r="K236" s="7" t="n">
        <v>633487.62</v>
      </c>
      <c r="L236" s="7"/>
      <c r="M236" s="8" t="s">
        <v>22</v>
      </c>
    </row>
    <row r="237" customFormat="false" ht="63" hidden="false" customHeight="true" outlineLevel="0" collapsed="false">
      <c r="A237" s="5"/>
      <c r="B237" s="6"/>
      <c r="C237" s="7"/>
      <c r="D237" s="8"/>
      <c r="E237" s="8"/>
      <c r="F237" s="8"/>
      <c r="G237" s="8"/>
      <c r="H237" s="5"/>
      <c r="I237" s="8"/>
      <c r="J237" s="8" t="s">
        <v>100</v>
      </c>
      <c r="K237" s="7" t="n">
        <v>978966.16</v>
      </c>
      <c r="L237" s="7"/>
      <c r="M237" s="7"/>
    </row>
    <row r="238" customFormat="false" ht="63" hidden="false" customHeight="true" outlineLevel="0" collapsed="false">
      <c r="A238" s="5"/>
      <c r="B238" s="6"/>
      <c r="C238" s="7"/>
      <c r="D238" s="8"/>
      <c r="E238" s="8"/>
      <c r="F238" s="8"/>
      <c r="G238" s="8"/>
      <c r="H238" s="5"/>
      <c r="I238" s="8"/>
      <c r="J238" s="8" t="s">
        <v>28</v>
      </c>
      <c r="K238" s="7" t="n">
        <v>54723.72</v>
      </c>
      <c r="L238" s="7"/>
      <c r="M238" s="7"/>
    </row>
    <row r="239" customFormat="false" ht="63" hidden="false" customHeight="true" outlineLevel="0" collapsed="false">
      <c r="A239" s="5"/>
      <c r="B239" s="6"/>
      <c r="C239" s="7"/>
      <c r="D239" s="8"/>
      <c r="E239" s="8"/>
      <c r="F239" s="8"/>
      <c r="G239" s="8"/>
      <c r="H239" s="5"/>
      <c r="I239" s="8"/>
      <c r="J239" s="8" t="s">
        <v>43</v>
      </c>
      <c r="K239" s="7" t="n">
        <v>1013.32</v>
      </c>
      <c r="L239" s="7"/>
      <c r="M239" s="7"/>
    </row>
    <row r="240" customFormat="false" ht="63" hidden="false" customHeight="true" outlineLevel="0" collapsed="false">
      <c r="A240" s="5" t="n">
        <v>121</v>
      </c>
      <c r="B240" s="6" t="n">
        <v>45299</v>
      </c>
      <c r="C240" s="7" t="s">
        <v>14</v>
      </c>
      <c r="D240" s="8" t="s">
        <v>614</v>
      </c>
      <c r="E240" s="7" t="s">
        <v>615</v>
      </c>
      <c r="F240" s="8" t="s">
        <v>616</v>
      </c>
      <c r="G240" s="7" t="s">
        <v>18</v>
      </c>
      <c r="H240" s="5" t="s">
        <v>617</v>
      </c>
      <c r="I240" s="8" t="s">
        <v>618</v>
      </c>
      <c r="J240" s="8" t="s">
        <v>94</v>
      </c>
      <c r="K240" s="7" t="n">
        <v>631291.24</v>
      </c>
      <c r="L240" s="7" t="n">
        <v>631291.24</v>
      </c>
      <c r="M240" s="8" t="s">
        <v>22</v>
      </c>
    </row>
    <row r="241" customFormat="false" ht="63" hidden="false" customHeight="true" outlineLevel="0" collapsed="false">
      <c r="A241" s="5"/>
      <c r="B241" s="6"/>
      <c r="C241" s="7"/>
      <c r="D241" s="8"/>
      <c r="E241" s="8"/>
      <c r="F241" s="8"/>
      <c r="G241" s="8"/>
      <c r="H241" s="5"/>
      <c r="I241" s="8"/>
      <c r="J241" s="8" t="s">
        <v>43</v>
      </c>
      <c r="K241" s="7" t="n">
        <v>911879.61</v>
      </c>
      <c r="L241" s="7" t="n">
        <v>911879.61</v>
      </c>
      <c r="M241" s="7"/>
    </row>
    <row r="242" customFormat="false" ht="63" hidden="false" customHeight="true" outlineLevel="0" collapsed="false">
      <c r="A242" s="5" t="n">
        <v>122</v>
      </c>
      <c r="B242" s="6" t="n">
        <v>45299</v>
      </c>
      <c r="C242" s="7" t="s">
        <v>14</v>
      </c>
      <c r="D242" s="8" t="s">
        <v>619</v>
      </c>
      <c r="E242" s="7" t="s">
        <v>620</v>
      </c>
      <c r="F242" s="8" t="s">
        <v>621</v>
      </c>
      <c r="G242" s="7" t="s">
        <v>18</v>
      </c>
      <c r="H242" s="5" t="s">
        <v>622</v>
      </c>
      <c r="I242" s="8" t="s">
        <v>613</v>
      </c>
      <c r="J242" s="8" t="s">
        <v>27</v>
      </c>
      <c r="K242" s="7" t="n">
        <v>241343.52</v>
      </c>
      <c r="L242" s="7"/>
      <c r="M242" s="8" t="s">
        <v>22</v>
      </c>
    </row>
    <row r="243" customFormat="false" ht="63" hidden="false" customHeight="true" outlineLevel="0" collapsed="false">
      <c r="A243" s="5"/>
      <c r="B243" s="6"/>
      <c r="C243" s="7"/>
      <c r="D243" s="8"/>
      <c r="E243" s="8"/>
      <c r="F243" s="8"/>
      <c r="G243" s="8"/>
      <c r="H243" s="5"/>
      <c r="I243" s="8"/>
      <c r="J243" s="8" t="s">
        <v>28</v>
      </c>
      <c r="K243" s="7" t="n">
        <v>17569.97</v>
      </c>
      <c r="L243" s="7"/>
      <c r="M243" s="7"/>
    </row>
    <row r="244" customFormat="false" ht="63" hidden="false" customHeight="true" outlineLevel="0" collapsed="false">
      <c r="A244" s="5"/>
      <c r="B244" s="6"/>
      <c r="C244" s="7"/>
      <c r="D244" s="8"/>
      <c r="E244" s="8"/>
      <c r="F244" s="8"/>
      <c r="G244" s="8"/>
      <c r="H244" s="5"/>
      <c r="I244" s="8"/>
      <c r="J244" s="8" t="s">
        <v>94</v>
      </c>
      <c r="K244" s="7" t="n">
        <v>121166.22</v>
      </c>
      <c r="L244" s="7"/>
      <c r="M244" s="7"/>
    </row>
    <row r="245" customFormat="false" ht="63" hidden="false" customHeight="true" outlineLevel="0" collapsed="false">
      <c r="A245" s="5"/>
      <c r="B245" s="6"/>
      <c r="C245" s="7"/>
      <c r="D245" s="8"/>
      <c r="E245" s="8"/>
      <c r="F245" s="8"/>
      <c r="G245" s="8"/>
      <c r="H245" s="5"/>
      <c r="I245" s="8"/>
      <c r="J245" s="8" t="s">
        <v>21</v>
      </c>
      <c r="K245" s="7" t="n">
        <v>101.4</v>
      </c>
      <c r="L245" s="7"/>
      <c r="M245" s="7"/>
    </row>
    <row r="246" customFormat="false" ht="63" hidden="false" customHeight="true" outlineLevel="0" collapsed="false">
      <c r="A246" s="5"/>
      <c r="B246" s="6"/>
      <c r="C246" s="7"/>
      <c r="D246" s="8"/>
      <c r="E246" s="8"/>
      <c r="F246" s="8"/>
      <c r="G246" s="8"/>
      <c r="H246" s="5"/>
      <c r="I246" s="8"/>
      <c r="J246" s="8" t="s">
        <v>43</v>
      </c>
      <c r="K246" s="7" t="n">
        <v>339288.54</v>
      </c>
      <c r="L246" s="7" t="n">
        <v>113096.18</v>
      </c>
      <c r="M246" s="7"/>
    </row>
    <row r="247" customFormat="false" ht="63" hidden="false" customHeight="true" outlineLevel="0" collapsed="false">
      <c r="A247" s="5"/>
      <c r="B247" s="6"/>
      <c r="C247" s="7"/>
      <c r="D247" s="8"/>
      <c r="E247" s="8"/>
      <c r="F247" s="8"/>
      <c r="G247" s="8"/>
      <c r="H247" s="5"/>
      <c r="I247" s="8"/>
      <c r="J247" s="8" t="s">
        <v>384</v>
      </c>
      <c r="K247" s="7" t="n">
        <v>58244.8</v>
      </c>
      <c r="L247" s="7"/>
      <c r="M247" s="7"/>
    </row>
    <row r="248" customFormat="false" ht="63" hidden="false" customHeight="true" outlineLevel="0" collapsed="false">
      <c r="A248" s="5" t="n">
        <v>123</v>
      </c>
      <c r="B248" s="6" t="n">
        <v>45299</v>
      </c>
      <c r="C248" s="7" t="s">
        <v>14</v>
      </c>
      <c r="D248" s="8" t="s">
        <v>623</v>
      </c>
      <c r="E248" s="7" t="s">
        <v>624</v>
      </c>
      <c r="F248" s="8" t="s">
        <v>625</v>
      </c>
      <c r="G248" s="7" t="s">
        <v>18</v>
      </c>
      <c r="H248" s="5" t="s">
        <v>626</v>
      </c>
      <c r="I248" s="8" t="s">
        <v>627</v>
      </c>
      <c r="J248" s="8" t="s">
        <v>27</v>
      </c>
      <c r="K248" s="7" t="n">
        <v>170636.19</v>
      </c>
      <c r="L248" s="7" t="n">
        <v>89669.65</v>
      </c>
      <c r="M248" s="8" t="s">
        <v>22</v>
      </c>
    </row>
    <row r="249" customFormat="false" ht="63" hidden="false" customHeight="true" outlineLevel="0" collapsed="false">
      <c r="A249" s="5"/>
      <c r="B249" s="6"/>
      <c r="C249" s="7"/>
      <c r="D249" s="8"/>
      <c r="E249" s="8"/>
      <c r="F249" s="8"/>
      <c r="G249" s="8"/>
      <c r="H249" s="5"/>
      <c r="I249" s="8"/>
      <c r="J249" s="8" t="s">
        <v>28</v>
      </c>
      <c r="K249" s="7" t="n">
        <v>8956.63</v>
      </c>
      <c r="L249" s="7" t="n">
        <v>8956.63</v>
      </c>
      <c r="M249" s="7"/>
    </row>
    <row r="250" customFormat="false" ht="63" hidden="false" customHeight="true" outlineLevel="0" collapsed="false">
      <c r="A250" s="5" t="n">
        <v>124</v>
      </c>
      <c r="B250" s="6" t="n">
        <v>45299</v>
      </c>
      <c r="C250" s="7" t="s">
        <v>14</v>
      </c>
      <c r="D250" s="8" t="s">
        <v>628</v>
      </c>
      <c r="E250" s="7" t="s">
        <v>629</v>
      </c>
      <c r="F250" s="8" t="s">
        <v>630</v>
      </c>
      <c r="G250" s="7" t="s">
        <v>18</v>
      </c>
      <c r="H250" s="5" t="s">
        <v>631</v>
      </c>
      <c r="I250" s="8" t="s">
        <v>632</v>
      </c>
      <c r="J250" s="8" t="s">
        <v>43</v>
      </c>
      <c r="K250" s="7" t="n">
        <v>22500</v>
      </c>
      <c r="L250" s="7"/>
      <c r="M250" s="8" t="s">
        <v>22</v>
      </c>
    </row>
    <row r="251" customFormat="false" ht="63" hidden="false" customHeight="true" outlineLevel="0" collapsed="false">
      <c r="A251" s="5" t="n">
        <v>125</v>
      </c>
      <c r="B251" s="6" t="n">
        <v>45299</v>
      </c>
      <c r="C251" s="7" t="s">
        <v>14</v>
      </c>
      <c r="D251" s="8" t="s">
        <v>633</v>
      </c>
      <c r="E251" s="7" t="s">
        <v>634</v>
      </c>
      <c r="F251" s="8" t="s">
        <v>635</v>
      </c>
      <c r="G251" s="7" t="s">
        <v>18</v>
      </c>
      <c r="H251" s="5" t="s">
        <v>636</v>
      </c>
      <c r="I251" s="8" t="s">
        <v>637</v>
      </c>
      <c r="J251" s="8" t="s">
        <v>27</v>
      </c>
      <c r="K251" s="7" t="n">
        <v>222945.46</v>
      </c>
      <c r="L251" s="7"/>
      <c r="M251" s="8" t="s">
        <v>22</v>
      </c>
    </row>
    <row r="252" customFormat="false" ht="63" hidden="false" customHeight="true" outlineLevel="0" collapsed="false">
      <c r="A252" s="5" t="n">
        <v>126</v>
      </c>
      <c r="B252" s="6" t="n">
        <v>45299</v>
      </c>
      <c r="C252" s="7" t="s">
        <v>14</v>
      </c>
      <c r="D252" s="8" t="s">
        <v>638</v>
      </c>
      <c r="E252" s="7" t="s">
        <v>639</v>
      </c>
      <c r="F252" s="8" t="s">
        <v>640</v>
      </c>
      <c r="G252" s="7" t="s">
        <v>18</v>
      </c>
      <c r="H252" s="5" t="s">
        <v>641</v>
      </c>
      <c r="I252" s="8" t="s">
        <v>642</v>
      </c>
      <c r="J252" s="8" t="s">
        <v>94</v>
      </c>
      <c r="K252" s="7" t="n">
        <v>8502.13</v>
      </c>
      <c r="L252" s="7" t="n">
        <v>8502.13</v>
      </c>
      <c r="M252" s="8" t="s">
        <v>22</v>
      </c>
    </row>
    <row r="253" customFormat="false" ht="63" hidden="false" customHeight="true" outlineLevel="0" collapsed="false">
      <c r="A253" s="5"/>
      <c r="B253" s="6"/>
      <c r="C253" s="7"/>
      <c r="D253" s="8"/>
      <c r="E253" s="8"/>
      <c r="F253" s="8"/>
      <c r="G253" s="8"/>
      <c r="H253" s="5"/>
      <c r="I253" s="8"/>
      <c r="J253" s="8" t="s">
        <v>43</v>
      </c>
      <c r="K253" s="7" t="n">
        <v>44909.55</v>
      </c>
      <c r="L253" s="7" t="n">
        <v>44909.55</v>
      </c>
      <c r="M253" s="7"/>
    </row>
    <row r="254" customFormat="false" ht="63" hidden="false" customHeight="true" outlineLevel="0" collapsed="false">
      <c r="A254" s="5" t="n">
        <v>127</v>
      </c>
      <c r="B254" s="6" t="n">
        <v>45299</v>
      </c>
      <c r="C254" s="7" t="s">
        <v>14</v>
      </c>
      <c r="D254" s="8" t="s">
        <v>643</v>
      </c>
      <c r="E254" s="7" t="s">
        <v>644</v>
      </c>
      <c r="F254" s="8" t="s">
        <v>645</v>
      </c>
      <c r="G254" s="7" t="s">
        <v>18</v>
      </c>
      <c r="H254" s="5" t="s">
        <v>646</v>
      </c>
      <c r="I254" s="8" t="s">
        <v>647</v>
      </c>
      <c r="J254" s="8" t="s">
        <v>27</v>
      </c>
      <c r="K254" s="7" t="n">
        <v>9309.54</v>
      </c>
      <c r="L254" s="7" t="n">
        <v>9309.54</v>
      </c>
      <c r="M254" s="8" t="s">
        <v>22</v>
      </c>
    </row>
    <row r="255" customFormat="false" ht="63" hidden="false" customHeight="true" outlineLevel="0" collapsed="false">
      <c r="A255" s="5"/>
      <c r="B255" s="6"/>
      <c r="C255" s="7"/>
      <c r="D255" s="8"/>
      <c r="E255" s="8"/>
      <c r="F255" s="8"/>
      <c r="G255" s="8"/>
      <c r="H255" s="5"/>
      <c r="I255" s="8"/>
      <c r="J255" s="8" t="s">
        <v>28</v>
      </c>
      <c r="K255" s="7" t="n">
        <v>651.67</v>
      </c>
      <c r="L255" s="7" t="n">
        <v>651.67</v>
      </c>
      <c r="M255" s="7"/>
    </row>
    <row r="256" customFormat="false" ht="63" hidden="false" customHeight="true" outlineLevel="0" collapsed="false">
      <c r="A256" s="5"/>
      <c r="B256" s="6"/>
      <c r="C256" s="7"/>
      <c r="D256" s="8"/>
      <c r="E256" s="8"/>
      <c r="F256" s="8"/>
      <c r="G256" s="8"/>
      <c r="H256" s="5"/>
      <c r="I256" s="8"/>
      <c r="J256" s="8" t="s">
        <v>94</v>
      </c>
      <c r="K256" s="7" t="n">
        <v>560839.03</v>
      </c>
      <c r="L256" s="7" t="n">
        <v>45339.54</v>
      </c>
      <c r="M256" s="7"/>
    </row>
    <row r="257" customFormat="false" ht="63" hidden="false" customHeight="true" outlineLevel="0" collapsed="false">
      <c r="A257" s="5"/>
      <c r="B257" s="6"/>
      <c r="C257" s="7"/>
      <c r="D257" s="8"/>
      <c r="E257" s="8"/>
      <c r="F257" s="8"/>
      <c r="G257" s="8"/>
      <c r="H257" s="5"/>
      <c r="I257" s="8"/>
      <c r="J257" s="8" t="s">
        <v>21</v>
      </c>
      <c r="K257" s="7" t="n">
        <v>130</v>
      </c>
      <c r="L257" s="7" t="n">
        <v>130</v>
      </c>
      <c r="M257" s="7"/>
    </row>
    <row r="258" customFormat="false" ht="63" hidden="false" customHeight="true" outlineLevel="0" collapsed="false">
      <c r="A258" s="5"/>
      <c r="B258" s="6"/>
      <c r="C258" s="7"/>
      <c r="D258" s="8"/>
      <c r="E258" s="8"/>
      <c r="F258" s="8"/>
      <c r="G258" s="8"/>
      <c r="H258" s="5"/>
      <c r="I258" s="8"/>
      <c r="J258" s="8" t="s">
        <v>43</v>
      </c>
      <c r="K258" s="7" t="n">
        <v>153120</v>
      </c>
      <c r="L258" s="7" t="n">
        <v>25520</v>
      </c>
      <c r="M258" s="7"/>
    </row>
    <row r="259" customFormat="false" ht="63" hidden="false" customHeight="true" outlineLevel="0" collapsed="false">
      <c r="A259" s="5" t="n">
        <v>128</v>
      </c>
      <c r="B259" s="6" t="n">
        <v>45299</v>
      </c>
      <c r="C259" s="7" t="s">
        <v>14</v>
      </c>
      <c r="D259" s="8" t="s">
        <v>648</v>
      </c>
      <c r="E259" s="7" t="s">
        <v>649</v>
      </c>
      <c r="F259" s="8" t="s">
        <v>650</v>
      </c>
      <c r="G259" s="7" t="s">
        <v>18</v>
      </c>
      <c r="H259" s="5" t="s">
        <v>651</v>
      </c>
      <c r="I259" s="8" t="s">
        <v>652</v>
      </c>
      <c r="J259" s="8" t="s">
        <v>27</v>
      </c>
      <c r="K259" s="7" t="n">
        <v>899688.83</v>
      </c>
      <c r="L259" s="7"/>
      <c r="M259" s="8" t="s">
        <v>22</v>
      </c>
    </row>
    <row r="260" customFormat="false" ht="63" hidden="false" customHeight="true" outlineLevel="0" collapsed="false">
      <c r="A260" s="5"/>
      <c r="B260" s="6"/>
      <c r="C260" s="7"/>
      <c r="D260" s="8"/>
      <c r="E260" s="8"/>
      <c r="F260" s="8"/>
      <c r="G260" s="8"/>
      <c r="H260" s="5"/>
      <c r="I260" s="8"/>
      <c r="J260" s="8" t="s">
        <v>43</v>
      </c>
      <c r="K260" s="7" t="n">
        <v>136427.96</v>
      </c>
      <c r="L260" s="7" t="n">
        <v>7001.7</v>
      </c>
      <c r="M260" s="7"/>
    </row>
    <row r="261" customFormat="false" ht="63" hidden="false" customHeight="true" outlineLevel="0" collapsed="false">
      <c r="A261" s="5" t="n">
        <v>129</v>
      </c>
      <c r="B261" s="6" t="n">
        <v>45299</v>
      </c>
      <c r="C261" s="7" t="s">
        <v>14</v>
      </c>
      <c r="D261" s="8" t="s">
        <v>653</v>
      </c>
      <c r="E261" s="7" t="s">
        <v>654</v>
      </c>
      <c r="F261" s="8" t="s">
        <v>655</v>
      </c>
      <c r="G261" s="7" t="s">
        <v>18</v>
      </c>
      <c r="H261" s="5" t="s">
        <v>656</v>
      </c>
      <c r="I261" s="8" t="s">
        <v>657</v>
      </c>
      <c r="J261" s="8" t="s">
        <v>94</v>
      </c>
      <c r="K261" s="7" t="n">
        <v>15299.75</v>
      </c>
      <c r="L261" s="7" t="n">
        <v>15299.75</v>
      </c>
      <c r="M261" s="7"/>
    </row>
    <row r="262" customFormat="false" ht="63" hidden="false" customHeight="true" outlineLevel="0" collapsed="false">
      <c r="A262" s="5"/>
      <c r="B262" s="6"/>
      <c r="C262" s="7"/>
      <c r="D262" s="8"/>
      <c r="E262" s="8"/>
      <c r="F262" s="8"/>
      <c r="G262" s="8"/>
      <c r="H262" s="5"/>
      <c r="I262" s="8"/>
      <c r="J262" s="8" t="s">
        <v>43</v>
      </c>
      <c r="K262" s="7" t="n">
        <v>806.19</v>
      </c>
      <c r="L262" s="7" t="n">
        <v>806.19</v>
      </c>
      <c r="M262" s="7"/>
    </row>
    <row r="263" customFormat="false" ht="63" hidden="false" customHeight="true" outlineLevel="0" collapsed="false">
      <c r="A263" s="5" t="n">
        <v>130</v>
      </c>
      <c r="B263" s="6" t="n">
        <v>45299</v>
      </c>
      <c r="C263" s="7" t="s">
        <v>14</v>
      </c>
      <c r="D263" s="8" t="s">
        <v>658</v>
      </c>
      <c r="E263" s="7" t="s">
        <v>659</v>
      </c>
      <c r="F263" s="8" t="s">
        <v>660</v>
      </c>
      <c r="G263" s="7" t="s">
        <v>18</v>
      </c>
      <c r="H263" s="5" t="s">
        <v>661</v>
      </c>
      <c r="I263" s="8" t="s">
        <v>662</v>
      </c>
      <c r="J263" s="8" t="s">
        <v>27</v>
      </c>
      <c r="K263" s="7" t="n">
        <v>19262.72</v>
      </c>
      <c r="L263" s="7"/>
      <c r="M263" s="8" t="s">
        <v>22</v>
      </c>
    </row>
    <row r="264" customFormat="false" ht="63" hidden="false" customHeight="true" outlineLevel="0" collapsed="false">
      <c r="A264" s="5"/>
      <c r="B264" s="6"/>
      <c r="C264" s="7"/>
      <c r="D264" s="8"/>
      <c r="E264" s="8"/>
      <c r="F264" s="8"/>
      <c r="G264" s="8"/>
      <c r="H264" s="5"/>
      <c r="I264" s="8"/>
      <c r="J264" s="8" t="s">
        <v>100</v>
      </c>
      <c r="K264" s="7" t="n">
        <v>7344.9</v>
      </c>
      <c r="L264" s="7"/>
      <c r="M264" s="7"/>
    </row>
    <row r="265" customFormat="false" ht="63" hidden="false" customHeight="true" outlineLevel="0" collapsed="false">
      <c r="A265" s="5"/>
      <c r="B265" s="6"/>
      <c r="C265" s="7"/>
      <c r="D265" s="8"/>
      <c r="E265" s="8"/>
      <c r="F265" s="8"/>
      <c r="G265" s="8"/>
      <c r="H265" s="5"/>
      <c r="I265" s="8"/>
      <c r="J265" s="8" t="s">
        <v>21</v>
      </c>
      <c r="K265" s="7" t="n">
        <v>29.7</v>
      </c>
      <c r="L265" s="7"/>
      <c r="M265" s="7"/>
    </row>
    <row r="266" customFormat="false" ht="63" hidden="false" customHeight="true" outlineLevel="0" collapsed="false">
      <c r="A266" s="5" t="n">
        <v>131</v>
      </c>
      <c r="B266" s="6" t="n">
        <v>45299</v>
      </c>
      <c r="C266" s="7" t="s">
        <v>14</v>
      </c>
      <c r="D266" s="8" t="s">
        <v>663</v>
      </c>
      <c r="E266" s="7" t="s">
        <v>664</v>
      </c>
      <c r="F266" s="8" t="s">
        <v>665</v>
      </c>
      <c r="G266" s="7" t="s">
        <v>18</v>
      </c>
      <c r="H266" s="5" t="s">
        <v>666</v>
      </c>
      <c r="I266" s="8" t="s">
        <v>667</v>
      </c>
      <c r="J266" s="8" t="s">
        <v>27</v>
      </c>
      <c r="K266" s="7" t="n">
        <v>140263.27</v>
      </c>
      <c r="L266" s="7"/>
      <c r="M266" s="8" t="s">
        <v>22</v>
      </c>
    </row>
    <row r="267" customFormat="false" ht="63" hidden="false" customHeight="true" outlineLevel="0" collapsed="false">
      <c r="A267" s="5"/>
      <c r="B267" s="6"/>
      <c r="C267" s="7"/>
      <c r="D267" s="8"/>
      <c r="E267" s="8"/>
      <c r="F267" s="8"/>
      <c r="G267" s="8"/>
      <c r="H267" s="5"/>
      <c r="I267" s="8"/>
      <c r="J267" s="8" t="s">
        <v>28</v>
      </c>
      <c r="K267" s="7" t="n">
        <v>4911.83</v>
      </c>
      <c r="L267" s="7"/>
      <c r="M267" s="7"/>
    </row>
    <row r="268" customFormat="false" ht="63" hidden="false" customHeight="true" outlineLevel="0" collapsed="false">
      <c r="A268" s="5" t="n">
        <v>132</v>
      </c>
      <c r="B268" s="6" t="n">
        <v>45299</v>
      </c>
      <c r="C268" s="7" t="s">
        <v>14</v>
      </c>
      <c r="D268" s="8" t="s">
        <v>668</v>
      </c>
      <c r="E268" s="7" t="s">
        <v>669</v>
      </c>
      <c r="F268" s="8" t="s">
        <v>670</v>
      </c>
      <c r="G268" s="7" t="s">
        <v>18</v>
      </c>
      <c r="H268" s="5" t="s">
        <v>671</v>
      </c>
      <c r="I268" s="8" t="s">
        <v>672</v>
      </c>
      <c r="J268" s="8" t="s">
        <v>27</v>
      </c>
      <c r="K268" s="7" t="n">
        <v>1118001.79</v>
      </c>
      <c r="L268" s="7" t="n">
        <v>1118001.79</v>
      </c>
      <c r="M268" s="8" t="s">
        <v>22</v>
      </c>
    </row>
    <row r="269" customFormat="false" ht="63" hidden="false" customHeight="true" outlineLevel="0" collapsed="false">
      <c r="A269" s="5" t="n">
        <v>133</v>
      </c>
      <c r="B269" s="6" t="n">
        <v>45299</v>
      </c>
      <c r="C269" s="7" t="s">
        <v>14</v>
      </c>
      <c r="D269" s="8" t="s">
        <v>673</v>
      </c>
      <c r="E269" s="7" t="s">
        <v>674</v>
      </c>
      <c r="F269" s="8" t="s">
        <v>675</v>
      </c>
      <c r="G269" s="7" t="s">
        <v>18</v>
      </c>
      <c r="H269" s="5" t="s">
        <v>676</v>
      </c>
      <c r="I269" s="8" t="s">
        <v>677</v>
      </c>
      <c r="J269" s="8" t="s">
        <v>94</v>
      </c>
      <c r="K269" s="7" t="n">
        <v>211476.61</v>
      </c>
      <c r="L269" s="7"/>
      <c r="M269" s="8" t="s">
        <v>22</v>
      </c>
    </row>
    <row r="270" customFormat="false" ht="63" hidden="false" customHeight="true" outlineLevel="0" collapsed="false">
      <c r="A270" s="5"/>
      <c r="B270" s="6"/>
      <c r="C270" s="7"/>
      <c r="D270" s="8"/>
      <c r="E270" s="8"/>
      <c r="F270" s="8"/>
      <c r="G270" s="8"/>
      <c r="H270" s="5"/>
      <c r="I270" s="8"/>
      <c r="J270" s="8" t="s">
        <v>43</v>
      </c>
      <c r="K270" s="7" t="n">
        <v>648249.53</v>
      </c>
      <c r="L270" s="7"/>
      <c r="M270" s="7"/>
    </row>
    <row r="271" customFormat="false" ht="63" hidden="false" customHeight="true" outlineLevel="0" collapsed="false">
      <c r="A271" s="5" t="n">
        <v>134</v>
      </c>
      <c r="B271" s="6" t="n">
        <v>45299</v>
      </c>
      <c r="C271" s="7" t="s">
        <v>14</v>
      </c>
      <c r="D271" s="8" t="s">
        <v>678</v>
      </c>
      <c r="E271" s="7" t="s">
        <v>679</v>
      </c>
      <c r="F271" s="8" t="s">
        <v>680</v>
      </c>
      <c r="G271" s="7" t="s">
        <v>18</v>
      </c>
      <c r="H271" s="5" t="s">
        <v>681</v>
      </c>
      <c r="I271" s="8" t="s">
        <v>682</v>
      </c>
      <c r="J271" s="8" t="s">
        <v>28</v>
      </c>
      <c r="K271" s="7" t="n">
        <v>2111.93</v>
      </c>
      <c r="L271" s="7" t="n">
        <v>2111.93</v>
      </c>
      <c r="M271" s="8" t="s">
        <v>22</v>
      </c>
    </row>
    <row r="272" customFormat="false" ht="63" hidden="false" customHeight="true" outlineLevel="0" collapsed="false">
      <c r="A272" s="5"/>
      <c r="B272" s="6"/>
      <c r="C272" s="7"/>
      <c r="D272" s="8"/>
      <c r="E272" s="8"/>
      <c r="F272" s="8"/>
      <c r="G272" s="8"/>
      <c r="H272" s="5"/>
      <c r="I272" s="8"/>
      <c r="J272" s="8" t="s">
        <v>94</v>
      </c>
      <c r="K272" s="7" t="n">
        <v>48000</v>
      </c>
      <c r="L272" s="7" t="n">
        <v>48000</v>
      </c>
      <c r="M272" s="7"/>
    </row>
    <row r="273" customFormat="false" ht="63" hidden="false" customHeight="true" outlineLevel="0" collapsed="false">
      <c r="A273" s="5"/>
      <c r="B273" s="6"/>
      <c r="C273" s="7"/>
      <c r="D273" s="8"/>
      <c r="E273" s="8"/>
      <c r="F273" s="8"/>
      <c r="G273" s="8"/>
      <c r="H273" s="5"/>
      <c r="I273" s="8"/>
      <c r="J273" s="8" t="s">
        <v>43</v>
      </c>
      <c r="K273" s="7" t="n">
        <v>34220.23</v>
      </c>
      <c r="L273" s="7" t="n">
        <v>34220.23</v>
      </c>
      <c r="M273" s="7"/>
    </row>
    <row r="274" customFormat="false" ht="63" hidden="false" customHeight="true" outlineLevel="0" collapsed="false">
      <c r="A274" s="5" t="n">
        <v>135</v>
      </c>
      <c r="B274" s="6" t="n">
        <v>45299</v>
      </c>
      <c r="C274" s="7" t="s">
        <v>14</v>
      </c>
      <c r="D274" s="8" t="s">
        <v>683</v>
      </c>
      <c r="E274" s="7" t="s">
        <v>684</v>
      </c>
      <c r="F274" s="8" t="s">
        <v>685</v>
      </c>
      <c r="G274" s="7" t="s">
        <v>18</v>
      </c>
      <c r="H274" s="5" t="s">
        <v>686</v>
      </c>
      <c r="I274" s="8" t="s">
        <v>687</v>
      </c>
      <c r="J274" s="8" t="s">
        <v>94</v>
      </c>
      <c r="K274" s="7" t="n">
        <v>59765.35</v>
      </c>
      <c r="L274" s="7" t="n">
        <v>59765.35</v>
      </c>
      <c r="M274" s="8" t="s">
        <v>22</v>
      </c>
    </row>
    <row r="275" customFormat="false" ht="63" hidden="false" customHeight="true" outlineLevel="0" collapsed="false">
      <c r="A275" s="5"/>
      <c r="B275" s="6"/>
      <c r="C275" s="7"/>
      <c r="D275" s="8"/>
      <c r="E275" s="8"/>
      <c r="F275" s="8"/>
      <c r="G275" s="8"/>
      <c r="H275" s="5"/>
      <c r="I275" s="8"/>
      <c r="J275" s="8" t="s">
        <v>43</v>
      </c>
      <c r="K275" s="7" t="n">
        <v>103485.6</v>
      </c>
      <c r="L275" s="7" t="n">
        <v>103485.6</v>
      </c>
      <c r="M275" s="7"/>
    </row>
    <row r="276" customFormat="false" ht="63" hidden="false" customHeight="true" outlineLevel="0" collapsed="false">
      <c r="A276" s="5" t="n">
        <v>136</v>
      </c>
      <c r="B276" s="6" t="n">
        <v>45299</v>
      </c>
      <c r="C276" s="7" t="s">
        <v>14</v>
      </c>
      <c r="D276" s="8" t="s">
        <v>688</v>
      </c>
      <c r="E276" s="7" t="s">
        <v>689</v>
      </c>
      <c r="F276" s="8" t="s">
        <v>690</v>
      </c>
      <c r="G276" s="7" t="s">
        <v>18</v>
      </c>
      <c r="H276" s="5" t="s">
        <v>691</v>
      </c>
      <c r="I276" s="8" t="s">
        <v>692</v>
      </c>
      <c r="J276" s="8" t="s">
        <v>27</v>
      </c>
      <c r="K276" s="7" t="n">
        <v>14228.57</v>
      </c>
      <c r="L276" s="7" t="n">
        <v>14228.57</v>
      </c>
      <c r="M276" s="8" t="s">
        <v>22</v>
      </c>
    </row>
    <row r="277" customFormat="false" ht="63" hidden="false" customHeight="true" outlineLevel="0" collapsed="false">
      <c r="A277" s="5"/>
      <c r="B277" s="6"/>
      <c r="C277" s="7"/>
      <c r="D277" s="8"/>
      <c r="E277" s="8"/>
      <c r="F277" s="8"/>
      <c r="G277" s="8"/>
      <c r="H277" s="5"/>
      <c r="I277" s="8"/>
      <c r="J277" s="8" t="s">
        <v>28</v>
      </c>
      <c r="K277" s="7" t="n">
        <v>996</v>
      </c>
      <c r="L277" s="7" t="n">
        <v>996</v>
      </c>
      <c r="M277" s="7"/>
    </row>
    <row r="278" customFormat="false" ht="63" hidden="false" customHeight="true" outlineLevel="0" collapsed="false">
      <c r="A278" s="5"/>
      <c r="B278" s="6"/>
      <c r="C278" s="7"/>
      <c r="D278" s="8"/>
      <c r="E278" s="8"/>
      <c r="F278" s="8"/>
      <c r="G278" s="8"/>
      <c r="H278" s="5"/>
      <c r="I278" s="8"/>
      <c r="J278" s="8" t="s">
        <v>21</v>
      </c>
      <c r="K278" s="7" t="n">
        <v>249</v>
      </c>
      <c r="L278" s="7" t="n">
        <v>249</v>
      </c>
      <c r="M278" s="7"/>
    </row>
    <row r="279" customFormat="false" ht="63" hidden="false" customHeight="true" outlineLevel="0" collapsed="false">
      <c r="A279" s="5"/>
      <c r="B279" s="6"/>
      <c r="C279" s="7"/>
      <c r="D279" s="8"/>
      <c r="E279" s="8"/>
      <c r="F279" s="8"/>
      <c r="G279" s="8"/>
      <c r="H279" s="5"/>
      <c r="I279" s="8"/>
      <c r="J279" s="8" t="s">
        <v>43</v>
      </c>
      <c r="K279" s="7" t="n">
        <v>105571.28</v>
      </c>
      <c r="L279" s="7" t="n">
        <v>105571.28</v>
      </c>
      <c r="M279" s="7"/>
    </row>
    <row r="280" customFormat="false" ht="63" hidden="false" customHeight="true" outlineLevel="0" collapsed="false">
      <c r="A280" s="5"/>
      <c r="B280" s="6"/>
      <c r="C280" s="7"/>
      <c r="D280" s="8"/>
      <c r="E280" s="8"/>
      <c r="F280" s="8"/>
      <c r="G280" s="8"/>
      <c r="H280" s="5"/>
      <c r="I280" s="8"/>
      <c r="J280" s="8" t="s">
        <v>384</v>
      </c>
      <c r="K280" s="7" t="n">
        <v>4742.86</v>
      </c>
      <c r="L280" s="7" t="n">
        <v>4742.86</v>
      </c>
      <c r="M280" s="7"/>
    </row>
    <row r="281" customFormat="false" ht="63" hidden="false" customHeight="true" outlineLevel="0" collapsed="false">
      <c r="A281" s="5" t="n">
        <v>137</v>
      </c>
      <c r="B281" s="6" t="n">
        <v>45299</v>
      </c>
      <c r="C281" s="7" t="s">
        <v>14</v>
      </c>
      <c r="D281" s="8" t="s">
        <v>693</v>
      </c>
      <c r="E281" s="7" t="s">
        <v>694</v>
      </c>
      <c r="F281" s="8" t="s">
        <v>695</v>
      </c>
      <c r="G281" s="7" t="s">
        <v>18</v>
      </c>
      <c r="H281" s="5" t="s">
        <v>696</v>
      </c>
      <c r="I281" s="8" t="s">
        <v>697</v>
      </c>
      <c r="J281" s="8" t="s">
        <v>27</v>
      </c>
      <c r="K281" s="7" t="n">
        <v>24490.5</v>
      </c>
      <c r="L281" s="7" t="n">
        <v>24490.5</v>
      </c>
      <c r="M281" s="8" t="s">
        <v>22</v>
      </c>
    </row>
    <row r="282" customFormat="false" ht="63" hidden="false" customHeight="true" outlineLevel="0" collapsed="false">
      <c r="A282" s="5" t="n">
        <v>138</v>
      </c>
      <c r="B282" s="6" t="n">
        <v>45299</v>
      </c>
      <c r="C282" s="7" t="s">
        <v>14</v>
      </c>
      <c r="D282" s="8" t="s">
        <v>698</v>
      </c>
      <c r="E282" s="7" t="s">
        <v>699</v>
      </c>
      <c r="F282" s="8" t="s">
        <v>700</v>
      </c>
      <c r="G282" s="7" t="s">
        <v>18</v>
      </c>
      <c r="H282" s="5" t="s">
        <v>701</v>
      </c>
      <c r="I282" s="8" t="s">
        <v>702</v>
      </c>
      <c r="J282" s="8" t="s">
        <v>94</v>
      </c>
      <c r="K282" s="7" t="n">
        <v>893.75</v>
      </c>
      <c r="L282" s="7" t="n">
        <v>893.75</v>
      </c>
      <c r="M282" s="8" t="s">
        <v>22</v>
      </c>
    </row>
    <row r="283" customFormat="false" ht="63" hidden="false" customHeight="true" outlineLevel="0" collapsed="false">
      <c r="A283" s="5"/>
      <c r="B283" s="6"/>
      <c r="C283" s="7"/>
      <c r="D283" s="8"/>
      <c r="E283" s="8"/>
      <c r="F283" s="8"/>
      <c r="G283" s="8"/>
      <c r="H283" s="5"/>
      <c r="I283" s="8"/>
      <c r="J283" s="8" t="s">
        <v>43</v>
      </c>
      <c r="K283" s="7" t="n">
        <v>195.25</v>
      </c>
      <c r="L283" s="7" t="n">
        <v>195.25</v>
      </c>
      <c r="M283" s="7"/>
    </row>
    <row r="284" customFormat="false" ht="63" hidden="false" customHeight="true" outlineLevel="0" collapsed="false">
      <c r="A284" s="5" t="n">
        <v>139</v>
      </c>
      <c r="B284" s="6" t="n">
        <v>45299</v>
      </c>
      <c r="C284" s="7" t="s">
        <v>14</v>
      </c>
      <c r="D284" s="8" t="s">
        <v>703</v>
      </c>
      <c r="E284" s="7" t="s">
        <v>704</v>
      </c>
      <c r="F284" s="8" t="s">
        <v>705</v>
      </c>
      <c r="G284" s="7" t="s">
        <v>18</v>
      </c>
      <c r="H284" s="5" t="s">
        <v>706</v>
      </c>
      <c r="I284" s="8" t="s">
        <v>707</v>
      </c>
      <c r="J284" s="8" t="s">
        <v>27</v>
      </c>
      <c r="K284" s="7" t="n">
        <v>1705.58</v>
      </c>
      <c r="L284" s="7" t="n">
        <v>1705.58</v>
      </c>
      <c r="M284" s="8" t="s">
        <v>22</v>
      </c>
    </row>
    <row r="285" customFormat="false" ht="63" hidden="false" customHeight="true" outlineLevel="0" collapsed="false">
      <c r="A285" s="5"/>
      <c r="B285" s="6"/>
      <c r="C285" s="7"/>
      <c r="D285" s="8"/>
      <c r="E285" s="8"/>
      <c r="F285" s="8"/>
      <c r="G285" s="8"/>
      <c r="H285" s="5"/>
      <c r="I285" s="8"/>
      <c r="J285" s="8" t="s">
        <v>28</v>
      </c>
      <c r="K285" s="7" t="n">
        <v>43.5</v>
      </c>
      <c r="L285" s="7" t="n">
        <v>43.5</v>
      </c>
      <c r="M285" s="7"/>
    </row>
    <row r="286" customFormat="false" ht="63" hidden="false" customHeight="true" outlineLevel="0" collapsed="false">
      <c r="A286" s="5"/>
      <c r="B286" s="6"/>
      <c r="C286" s="7"/>
      <c r="D286" s="8"/>
      <c r="E286" s="8"/>
      <c r="F286" s="8"/>
      <c r="G286" s="8"/>
      <c r="H286" s="5"/>
      <c r="I286" s="8"/>
      <c r="J286" s="8" t="s">
        <v>94</v>
      </c>
      <c r="K286" s="7" t="n">
        <v>173550.98</v>
      </c>
      <c r="L286" s="7" t="n">
        <v>44.1200000000244</v>
      </c>
      <c r="M286" s="7"/>
    </row>
    <row r="287" customFormat="false" ht="63" hidden="false" customHeight="true" outlineLevel="0" collapsed="false">
      <c r="A287" s="5"/>
      <c r="B287" s="6"/>
      <c r="C287" s="7"/>
      <c r="D287" s="8"/>
      <c r="E287" s="8"/>
      <c r="F287" s="8"/>
      <c r="G287" s="8"/>
      <c r="H287" s="5"/>
      <c r="I287" s="8"/>
      <c r="J287" s="8" t="s">
        <v>21</v>
      </c>
      <c r="K287" s="7" t="n">
        <v>489.26</v>
      </c>
      <c r="L287" s="7" t="n">
        <v>489.26</v>
      </c>
      <c r="M287" s="7"/>
    </row>
    <row r="288" customFormat="false" ht="63" hidden="false" customHeight="true" outlineLevel="0" collapsed="false">
      <c r="A288" s="5"/>
      <c r="B288" s="6"/>
      <c r="C288" s="7"/>
      <c r="D288" s="8"/>
      <c r="E288" s="8"/>
      <c r="F288" s="8"/>
      <c r="G288" s="8"/>
      <c r="H288" s="5"/>
      <c r="I288" s="8"/>
      <c r="J288" s="8" t="s">
        <v>43</v>
      </c>
      <c r="K288" s="7" t="n">
        <v>133918.65</v>
      </c>
      <c r="L288" s="7" t="n">
        <v>122748.16</v>
      </c>
      <c r="M288" s="7"/>
    </row>
    <row r="289" customFormat="false" ht="63" hidden="false" customHeight="true" outlineLevel="0" collapsed="false">
      <c r="A289" s="5" t="n">
        <v>140</v>
      </c>
      <c r="B289" s="6" t="n">
        <v>45299</v>
      </c>
      <c r="C289" s="7" t="s">
        <v>14</v>
      </c>
      <c r="D289" s="8" t="s">
        <v>708</v>
      </c>
      <c r="E289" s="7" t="s">
        <v>709</v>
      </c>
      <c r="F289" s="8" t="s">
        <v>710</v>
      </c>
      <c r="G289" s="7" t="s">
        <v>18</v>
      </c>
      <c r="H289" s="5" t="s">
        <v>406</v>
      </c>
      <c r="I289" s="8" t="s">
        <v>711</v>
      </c>
      <c r="J289" s="8" t="s">
        <v>27</v>
      </c>
      <c r="K289" s="7" t="n">
        <v>3880.71</v>
      </c>
      <c r="L289" s="7"/>
      <c r="M289" s="8" t="s">
        <v>22</v>
      </c>
    </row>
    <row r="290" customFormat="false" ht="63" hidden="false" customHeight="true" outlineLevel="0" collapsed="false">
      <c r="A290" s="5"/>
      <c r="B290" s="6"/>
      <c r="C290" s="7"/>
      <c r="D290" s="8"/>
      <c r="E290" s="8"/>
      <c r="F290" s="8"/>
      <c r="G290" s="8"/>
      <c r="H290" s="5"/>
      <c r="I290" s="8"/>
      <c r="J290" s="8" t="s">
        <v>28</v>
      </c>
      <c r="K290" s="7" t="n">
        <v>135.82</v>
      </c>
      <c r="L290" s="7"/>
      <c r="M290" s="7"/>
    </row>
    <row r="291" customFormat="false" ht="63" hidden="false" customHeight="true" outlineLevel="0" collapsed="false">
      <c r="A291" s="5" t="n">
        <v>141</v>
      </c>
      <c r="B291" s="6" t="n">
        <v>45299</v>
      </c>
      <c r="C291" s="7" t="s">
        <v>14</v>
      </c>
      <c r="D291" s="8" t="s">
        <v>712</v>
      </c>
      <c r="E291" s="7" t="s">
        <v>713</v>
      </c>
      <c r="F291" s="8" t="s">
        <v>714</v>
      </c>
      <c r="G291" s="7" t="s">
        <v>18</v>
      </c>
      <c r="H291" s="5" t="s">
        <v>715</v>
      </c>
      <c r="I291" s="8" t="s">
        <v>716</v>
      </c>
      <c r="J291" s="8" t="s">
        <v>27</v>
      </c>
      <c r="K291" s="7" t="n">
        <v>33839.19</v>
      </c>
      <c r="L291" s="7"/>
      <c r="M291" s="8" t="s">
        <v>22</v>
      </c>
    </row>
    <row r="292" customFormat="false" ht="63" hidden="false" customHeight="true" outlineLevel="0" collapsed="false">
      <c r="A292" s="5"/>
      <c r="B292" s="6"/>
      <c r="C292" s="7"/>
      <c r="D292" s="8"/>
      <c r="E292" s="8"/>
      <c r="F292" s="8"/>
      <c r="G292" s="8"/>
      <c r="H292" s="5"/>
      <c r="I292" s="8"/>
      <c r="J292" s="8" t="s">
        <v>28</v>
      </c>
      <c r="K292" s="7" t="n">
        <v>723.92</v>
      </c>
      <c r="L292" s="7"/>
      <c r="M292" s="7"/>
    </row>
    <row r="293" customFormat="false" ht="63" hidden="false" customHeight="true" outlineLevel="0" collapsed="false">
      <c r="A293" s="5"/>
      <c r="B293" s="6"/>
      <c r="C293" s="7"/>
      <c r="D293" s="8"/>
      <c r="E293" s="8"/>
      <c r="F293" s="8"/>
      <c r="G293" s="8"/>
      <c r="H293" s="5"/>
      <c r="I293" s="8"/>
      <c r="J293" s="8" t="s">
        <v>94</v>
      </c>
      <c r="K293" s="7" t="n">
        <v>475.3</v>
      </c>
      <c r="L293" s="7" t="n">
        <v>475.3</v>
      </c>
      <c r="M293" s="7"/>
    </row>
    <row r="294" customFormat="false" ht="63" hidden="false" customHeight="true" outlineLevel="0" collapsed="false">
      <c r="A294" s="5"/>
      <c r="B294" s="6"/>
      <c r="C294" s="7"/>
      <c r="D294" s="8"/>
      <c r="E294" s="8"/>
      <c r="F294" s="8"/>
      <c r="G294" s="8"/>
      <c r="H294" s="5"/>
      <c r="I294" s="8"/>
      <c r="J294" s="8" t="s">
        <v>43</v>
      </c>
      <c r="K294" s="7" t="n">
        <v>123.54</v>
      </c>
      <c r="L294" s="7" t="n">
        <v>123.54</v>
      </c>
      <c r="M294" s="7"/>
    </row>
    <row r="295" customFormat="false" ht="63" hidden="false" customHeight="true" outlineLevel="0" collapsed="false">
      <c r="A295" s="5" t="n">
        <v>142</v>
      </c>
      <c r="B295" s="6" t="n">
        <v>45299</v>
      </c>
      <c r="C295" s="7" t="s">
        <v>14</v>
      </c>
      <c r="D295" s="8" t="s">
        <v>717</v>
      </c>
      <c r="E295" s="7" t="s">
        <v>718</v>
      </c>
      <c r="F295" s="8" t="s">
        <v>719</v>
      </c>
      <c r="G295" s="7" t="s">
        <v>18</v>
      </c>
      <c r="H295" s="5" t="s">
        <v>720</v>
      </c>
      <c r="I295" s="8" t="s">
        <v>721</v>
      </c>
      <c r="J295" s="8" t="s">
        <v>27</v>
      </c>
      <c r="K295" s="7" t="n">
        <v>8160.37</v>
      </c>
      <c r="L295" s="7"/>
      <c r="M295" s="8" t="s">
        <v>22</v>
      </c>
    </row>
    <row r="296" customFormat="false" ht="63" hidden="false" customHeight="true" outlineLevel="0" collapsed="false">
      <c r="A296" s="5"/>
      <c r="B296" s="6"/>
      <c r="C296" s="7"/>
      <c r="D296" s="8"/>
      <c r="E296" s="8"/>
      <c r="F296" s="8"/>
      <c r="G296" s="8"/>
      <c r="H296" s="5"/>
      <c r="I296" s="8"/>
      <c r="J296" s="8" t="s">
        <v>28</v>
      </c>
      <c r="K296" s="7" t="n">
        <v>285.61</v>
      </c>
      <c r="L296" s="7"/>
      <c r="M296" s="7"/>
    </row>
    <row r="297" customFormat="false" ht="63" hidden="false" customHeight="true" outlineLevel="0" collapsed="false">
      <c r="A297" s="5" t="n">
        <v>143</v>
      </c>
      <c r="B297" s="6" t="n">
        <v>45299</v>
      </c>
      <c r="C297" s="7" t="s">
        <v>14</v>
      </c>
      <c r="D297" s="8" t="s">
        <v>722</v>
      </c>
      <c r="E297" s="7" t="s">
        <v>723</v>
      </c>
      <c r="F297" s="8" t="s">
        <v>724</v>
      </c>
      <c r="G297" s="7" t="s">
        <v>18</v>
      </c>
      <c r="H297" s="5" t="s">
        <v>725</v>
      </c>
      <c r="I297" s="8" t="s">
        <v>726</v>
      </c>
      <c r="J297" s="8" t="s">
        <v>27</v>
      </c>
      <c r="K297" s="7" t="n">
        <v>298354.81</v>
      </c>
      <c r="L297" s="7"/>
      <c r="M297" s="8" t="s">
        <v>22</v>
      </c>
    </row>
    <row r="298" customFormat="false" ht="63" hidden="false" customHeight="true" outlineLevel="0" collapsed="false">
      <c r="A298" s="5"/>
      <c r="B298" s="6"/>
      <c r="C298" s="7"/>
      <c r="D298" s="8"/>
      <c r="E298" s="8"/>
      <c r="F298" s="8"/>
      <c r="G298" s="8"/>
      <c r="H298" s="5"/>
      <c r="I298" s="8"/>
      <c r="J298" s="8" t="s">
        <v>28</v>
      </c>
      <c r="K298" s="7" t="n">
        <v>20362.38</v>
      </c>
      <c r="L298" s="7"/>
      <c r="M298" s="7"/>
    </row>
    <row r="299" customFormat="false" ht="63" hidden="false" customHeight="true" outlineLevel="0" collapsed="false">
      <c r="A299" s="5" t="n">
        <v>144</v>
      </c>
      <c r="B299" s="6" t="n">
        <v>45299</v>
      </c>
      <c r="C299" s="7" t="s">
        <v>14</v>
      </c>
      <c r="D299" s="8" t="s">
        <v>727</v>
      </c>
      <c r="E299" s="7" t="s">
        <v>728</v>
      </c>
      <c r="F299" s="8" t="s">
        <v>729</v>
      </c>
      <c r="G299" s="7" t="s">
        <v>18</v>
      </c>
      <c r="H299" s="5" t="s">
        <v>730</v>
      </c>
      <c r="I299" s="8" t="s">
        <v>731</v>
      </c>
      <c r="J299" s="8" t="s">
        <v>27</v>
      </c>
      <c r="K299" s="7" t="n">
        <v>614982.34</v>
      </c>
      <c r="L299" s="7" t="n">
        <v>334358.6</v>
      </c>
      <c r="M299" s="8" t="s">
        <v>22</v>
      </c>
    </row>
    <row r="300" customFormat="false" ht="63" hidden="false" customHeight="true" outlineLevel="0" collapsed="false">
      <c r="A300" s="5"/>
      <c r="B300" s="6"/>
      <c r="C300" s="7"/>
      <c r="D300" s="8"/>
      <c r="E300" s="8"/>
      <c r="F300" s="8"/>
      <c r="G300" s="8"/>
      <c r="H300" s="5"/>
      <c r="I300" s="8"/>
      <c r="J300" s="8" t="s">
        <v>28</v>
      </c>
      <c r="K300" s="7" t="n">
        <v>5645.76</v>
      </c>
      <c r="L300" s="7" t="n">
        <v>5617.1</v>
      </c>
      <c r="M300" s="7"/>
    </row>
    <row r="301" customFormat="false" ht="63" hidden="false" customHeight="true" outlineLevel="0" collapsed="false">
      <c r="A301" s="5"/>
      <c r="B301" s="6"/>
      <c r="C301" s="7"/>
      <c r="D301" s="8"/>
      <c r="E301" s="8"/>
      <c r="F301" s="8"/>
      <c r="G301" s="8"/>
      <c r="H301" s="5"/>
      <c r="I301" s="8"/>
      <c r="J301" s="8" t="s">
        <v>21</v>
      </c>
      <c r="K301" s="7" t="n">
        <v>1441.31</v>
      </c>
      <c r="L301" s="7" t="n">
        <v>1441.31</v>
      </c>
      <c r="M301" s="7"/>
    </row>
    <row r="302" customFormat="false" ht="63" hidden="false" customHeight="true" outlineLevel="0" collapsed="false">
      <c r="A302" s="5"/>
      <c r="B302" s="6"/>
      <c r="C302" s="7"/>
      <c r="D302" s="8"/>
      <c r="E302" s="8"/>
      <c r="F302" s="8"/>
      <c r="G302" s="8"/>
      <c r="H302" s="5"/>
      <c r="I302" s="8"/>
      <c r="J302" s="8" t="s">
        <v>43</v>
      </c>
      <c r="K302" s="7" t="n">
        <v>6509.04</v>
      </c>
      <c r="L302" s="7"/>
      <c r="M302" s="7"/>
    </row>
    <row r="303" customFormat="false" ht="63" hidden="false" customHeight="true" outlineLevel="0" collapsed="false">
      <c r="A303" s="5" t="n">
        <v>145</v>
      </c>
      <c r="B303" s="6" t="n">
        <v>45299</v>
      </c>
      <c r="C303" s="7" t="s">
        <v>14</v>
      </c>
      <c r="D303" s="8" t="s">
        <v>732</v>
      </c>
      <c r="E303" s="7" t="s">
        <v>733</v>
      </c>
      <c r="F303" s="8" t="s">
        <v>734</v>
      </c>
      <c r="G303" s="7" t="s">
        <v>18</v>
      </c>
      <c r="H303" s="5" t="s">
        <v>735</v>
      </c>
      <c r="I303" s="8" t="s">
        <v>736</v>
      </c>
      <c r="J303" s="8" t="s">
        <v>27</v>
      </c>
      <c r="K303" s="7" t="n">
        <v>30339.97</v>
      </c>
      <c r="L303" s="7"/>
      <c r="M303" s="8" t="s">
        <v>22</v>
      </c>
    </row>
    <row r="304" customFormat="false" ht="63" hidden="false" customHeight="true" outlineLevel="0" collapsed="false">
      <c r="A304" s="5"/>
      <c r="B304" s="6"/>
      <c r="C304" s="7"/>
      <c r="D304" s="8"/>
      <c r="E304" s="8"/>
      <c r="F304" s="8"/>
      <c r="G304" s="8"/>
      <c r="H304" s="5"/>
      <c r="I304" s="8"/>
      <c r="J304" s="8" t="s">
        <v>28</v>
      </c>
      <c r="K304" s="7" t="n">
        <v>1517</v>
      </c>
      <c r="L304" s="7"/>
      <c r="M304" s="7"/>
    </row>
    <row r="305" customFormat="false" ht="63" hidden="false" customHeight="true" outlineLevel="0" collapsed="false">
      <c r="A305" s="5"/>
      <c r="B305" s="6"/>
      <c r="C305" s="7"/>
      <c r="D305" s="8"/>
      <c r="E305" s="8"/>
      <c r="F305" s="8"/>
      <c r="G305" s="8"/>
      <c r="H305" s="5"/>
      <c r="I305" s="8"/>
      <c r="J305" s="8" t="s">
        <v>43</v>
      </c>
      <c r="K305" s="7" t="n">
        <v>319489.38</v>
      </c>
      <c r="L305" s="7" t="n">
        <v>65249.17</v>
      </c>
      <c r="M305" s="7"/>
    </row>
    <row r="306" customFormat="false" ht="63" hidden="false" customHeight="true" outlineLevel="0" collapsed="false">
      <c r="A306" s="5" t="n">
        <v>146</v>
      </c>
      <c r="B306" s="6" t="n">
        <v>45299</v>
      </c>
      <c r="C306" s="7" t="s">
        <v>14</v>
      </c>
      <c r="D306" s="8" t="s">
        <v>737</v>
      </c>
      <c r="E306" s="7" t="s">
        <v>738</v>
      </c>
      <c r="F306" s="8" t="s">
        <v>739</v>
      </c>
      <c r="G306" s="7" t="s">
        <v>18</v>
      </c>
      <c r="H306" s="5" t="s">
        <v>740</v>
      </c>
      <c r="I306" s="8" t="s">
        <v>741</v>
      </c>
      <c r="J306" s="8" t="s">
        <v>27</v>
      </c>
      <c r="K306" s="7" t="n">
        <v>148201.05</v>
      </c>
      <c r="L306" s="7" t="n">
        <v>148201.05</v>
      </c>
      <c r="M306" s="8" t="s">
        <v>22</v>
      </c>
    </row>
    <row r="307" customFormat="false" ht="63" hidden="false" customHeight="true" outlineLevel="0" collapsed="false">
      <c r="A307" s="5"/>
      <c r="B307" s="6"/>
      <c r="C307" s="7"/>
      <c r="D307" s="8"/>
      <c r="E307" s="8"/>
      <c r="F307" s="8"/>
      <c r="G307" s="8"/>
      <c r="H307" s="5"/>
      <c r="I307" s="8"/>
      <c r="J307" s="8" t="s">
        <v>28</v>
      </c>
      <c r="K307" s="7" t="n">
        <v>10374.07</v>
      </c>
      <c r="L307" s="7" t="n">
        <v>10374.07</v>
      </c>
      <c r="M307" s="7"/>
    </row>
    <row r="308" customFormat="false" ht="63" hidden="false" customHeight="true" outlineLevel="0" collapsed="false">
      <c r="A308" s="5"/>
      <c r="B308" s="6"/>
      <c r="C308" s="7"/>
      <c r="D308" s="8"/>
      <c r="E308" s="8"/>
      <c r="F308" s="8"/>
      <c r="G308" s="8"/>
      <c r="H308" s="5"/>
      <c r="I308" s="8"/>
      <c r="J308" s="8" t="s">
        <v>94</v>
      </c>
      <c r="K308" s="7" t="n">
        <v>5168.76</v>
      </c>
      <c r="L308" s="7" t="n">
        <v>2584.38</v>
      </c>
      <c r="M308" s="7"/>
    </row>
    <row r="309" customFormat="false" ht="63" hidden="false" customHeight="true" outlineLevel="0" collapsed="false">
      <c r="A309" s="5"/>
      <c r="B309" s="6"/>
      <c r="C309" s="7"/>
      <c r="D309" s="8"/>
      <c r="E309" s="8"/>
      <c r="F309" s="8"/>
      <c r="G309" s="8"/>
      <c r="H309" s="5"/>
      <c r="I309" s="8"/>
      <c r="J309" s="8" t="s">
        <v>21</v>
      </c>
      <c r="K309" s="7" t="n">
        <v>1570.81</v>
      </c>
      <c r="L309" s="7" t="n">
        <v>1570.81</v>
      </c>
      <c r="M309" s="7"/>
    </row>
    <row r="310" customFormat="false" ht="63" hidden="false" customHeight="true" outlineLevel="0" collapsed="false">
      <c r="A310" s="5"/>
      <c r="B310" s="6"/>
      <c r="C310" s="7"/>
      <c r="D310" s="8"/>
      <c r="E310" s="8"/>
      <c r="F310" s="8"/>
      <c r="G310" s="8"/>
      <c r="H310" s="5"/>
      <c r="I310" s="8"/>
      <c r="J310" s="8" t="s">
        <v>43</v>
      </c>
      <c r="K310" s="7" t="n">
        <v>30132.6</v>
      </c>
      <c r="L310" s="7" t="n">
        <v>15066.3</v>
      </c>
      <c r="M310" s="7"/>
    </row>
    <row r="311" customFormat="false" ht="63" hidden="false" customHeight="true" outlineLevel="0" collapsed="false">
      <c r="A311" s="5"/>
      <c r="B311" s="6"/>
      <c r="C311" s="7"/>
      <c r="D311" s="8"/>
      <c r="E311" s="8"/>
      <c r="F311" s="8"/>
      <c r="G311" s="8"/>
      <c r="H311" s="5"/>
      <c r="I311" s="8"/>
      <c r="J311" s="8" t="s">
        <v>384</v>
      </c>
      <c r="K311" s="7" t="n">
        <v>89760.68</v>
      </c>
      <c r="L311" s="7" t="n">
        <v>89760.68</v>
      </c>
      <c r="M311" s="7"/>
    </row>
    <row r="312" customFormat="false" ht="63" hidden="false" customHeight="true" outlineLevel="0" collapsed="false">
      <c r="A312" s="5" t="n">
        <v>147</v>
      </c>
      <c r="B312" s="6" t="n">
        <v>45299</v>
      </c>
      <c r="C312" s="7" t="s">
        <v>14</v>
      </c>
      <c r="D312" s="8" t="s">
        <v>742</v>
      </c>
      <c r="E312" s="7" t="s">
        <v>743</v>
      </c>
      <c r="F312" s="8" t="s">
        <v>744</v>
      </c>
      <c r="G312" s="7" t="s">
        <v>18</v>
      </c>
      <c r="H312" s="5" t="s">
        <v>745</v>
      </c>
      <c r="I312" s="8" t="s">
        <v>746</v>
      </c>
      <c r="J312" s="8" t="s">
        <v>27</v>
      </c>
      <c r="K312" s="7" t="n">
        <v>14490.29</v>
      </c>
      <c r="L312" s="7"/>
      <c r="M312" s="8" t="s">
        <v>22</v>
      </c>
    </row>
    <row r="313" customFormat="false" ht="63" hidden="false" customHeight="true" outlineLevel="0" collapsed="false">
      <c r="A313" s="5"/>
      <c r="B313" s="6"/>
      <c r="C313" s="7"/>
      <c r="D313" s="8"/>
      <c r="E313" s="8"/>
      <c r="F313" s="8"/>
      <c r="G313" s="8"/>
      <c r="H313" s="5"/>
      <c r="I313" s="8"/>
      <c r="J313" s="8" t="s">
        <v>100</v>
      </c>
      <c r="K313" s="7" t="n">
        <v>1268017.35</v>
      </c>
      <c r="L313" s="7"/>
      <c r="M313" s="7"/>
    </row>
    <row r="314" customFormat="false" ht="63" hidden="false" customHeight="true" outlineLevel="0" collapsed="false">
      <c r="A314" s="5"/>
      <c r="B314" s="6"/>
      <c r="C314" s="7"/>
      <c r="D314" s="8"/>
      <c r="E314" s="8"/>
      <c r="F314" s="8"/>
      <c r="G314" s="8"/>
      <c r="H314" s="5"/>
      <c r="I314" s="8"/>
      <c r="J314" s="8" t="s">
        <v>28</v>
      </c>
      <c r="K314" s="7" t="n">
        <v>507.16</v>
      </c>
      <c r="L314" s="7"/>
      <c r="M314" s="7"/>
    </row>
    <row r="315" customFormat="false" ht="63" hidden="false" customHeight="true" outlineLevel="0" collapsed="false">
      <c r="A315" s="5" t="n">
        <v>148</v>
      </c>
      <c r="B315" s="6" t="n">
        <v>45299</v>
      </c>
      <c r="C315" s="7" t="s">
        <v>14</v>
      </c>
      <c r="D315" s="8" t="s">
        <v>747</v>
      </c>
      <c r="E315" s="7" t="s">
        <v>748</v>
      </c>
      <c r="F315" s="8" t="s">
        <v>749</v>
      </c>
      <c r="G315" s="7" t="s">
        <v>18</v>
      </c>
      <c r="H315" s="5" t="s">
        <v>750</v>
      </c>
      <c r="I315" s="8" t="s">
        <v>751</v>
      </c>
      <c r="J315" s="8" t="s">
        <v>27</v>
      </c>
      <c r="K315" s="7" t="n">
        <v>1102429.09</v>
      </c>
      <c r="L315" s="7"/>
      <c r="M315" s="8" t="s">
        <v>22</v>
      </c>
    </row>
    <row r="316" customFormat="false" ht="63" hidden="false" customHeight="true" outlineLevel="0" collapsed="false">
      <c r="A316" s="5"/>
      <c r="B316" s="6"/>
      <c r="C316" s="7"/>
      <c r="D316" s="8"/>
      <c r="E316" s="8"/>
      <c r="F316" s="8"/>
      <c r="G316" s="8"/>
      <c r="H316" s="5"/>
      <c r="I316" s="8"/>
      <c r="J316" s="8" t="s">
        <v>28</v>
      </c>
      <c r="K316" s="7" t="n">
        <v>67108.03</v>
      </c>
      <c r="L316" s="7"/>
      <c r="M316" s="7"/>
    </row>
    <row r="317" customFormat="false" ht="63" hidden="false" customHeight="true" outlineLevel="0" collapsed="false">
      <c r="A317" s="5" t="n">
        <v>149</v>
      </c>
      <c r="B317" s="6" t="n">
        <v>45299</v>
      </c>
      <c r="C317" s="7" t="s">
        <v>14</v>
      </c>
      <c r="D317" s="8" t="s">
        <v>752</v>
      </c>
      <c r="E317" s="7" t="s">
        <v>753</v>
      </c>
      <c r="F317" s="8" t="s">
        <v>754</v>
      </c>
      <c r="G317" s="7" t="s">
        <v>18</v>
      </c>
      <c r="H317" s="5" t="s">
        <v>755</v>
      </c>
      <c r="I317" s="8" t="s">
        <v>756</v>
      </c>
      <c r="J317" s="8" t="s">
        <v>27</v>
      </c>
      <c r="K317" s="7" t="n">
        <v>26016.1</v>
      </c>
      <c r="L317" s="7" t="n">
        <v>26016.1</v>
      </c>
      <c r="M317" s="8" t="s">
        <v>22</v>
      </c>
    </row>
    <row r="318" customFormat="false" ht="63" hidden="false" customHeight="true" outlineLevel="0" collapsed="false">
      <c r="A318" s="5"/>
      <c r="B318" s="6"/>
      <c r="C318" s="7"/>
      <c r="D318" s="8"/>
      <c r="E318" s="8"/>
      <c r="F318" s="8"/>
      <c r="G318" s="8"/>
      <c r="H318" s="5"/>
      <c r="I318" s="8"/>
      <c r="J318" s="8" t="s">
        <v>28</v>
      </c>
      <c r="K318" s="7" t="n">
        <v>1053.27</v>
      </c>
      <c r="L318" s="7" t="n">
        <v>1053.27</v>
      </c>
      <c r="M318" s="7"/>
    </row>
    <row r="319" customFormat="false" ht="63" hidden="false" customHeight="true" outlineLevel="0" collapsed="false">
      <c r="A319" s="5" t="n">
        <v>150</v>
      </c>
      <c r="B319" s="6" t="n">
        <v>45299</v>
      </c>
      <c r="C319" s="7" t="s">
        <v>14</v>
      </c>
      <c r="D319" s="8" t="s">
        <v>757</v>
      </c>
      <c r="E319" s="7" t="s">
        <v>758</v>
      </c>
      <c r="F319" s="8" t="s">
        <v>759</v>
      </c>
      <c r="G319" s="7" t="s">
        <v>18</v>
      </c>
      <c r="H319" s="5" t="s">
        <v>760</v>
      </c>
      <c r="I319" s="8" t="s">
        <v>761</v>
      </c>
      <c r="J319" s="8" t="s">
        <v>27</v>
      </c>
      <c r="K319" s="7" t="n">
        <v>423939.42</v>
      </c>
      <c r="L319" s="7" t="n">
        <v>423939.42</v>
      </c>
      <c r="M319" s="8" t="s">
        <v>22</v>
      </c>
    </row>
    <row r="320" customFormat="false" ht="63" hidden="false" customHeight="true" outlineLevel="0" collapsed="false">
      <c r="A320" s="5"/>
      <c r="B320" s="6"/>
      <c r="C320" s="7"/>
      <c r="D320" s="8"/>
      <c r="E320" s="8"/>
      <c r="F320" s="8"/>
      <c r="G320" s="8"/>
      <c r="H320" s="5"/>
      <c r="I320" s="8"/>
      <c r="J320" s="8" t="s">
        <v>28</v>
      </c>
      <c r="K320" s="7" t="n">
        <v>110778.05</v>
      </c>
      <c r="L320" s="7" t="n">
        <v>110778.05</v>
      </c>
      <c r="M320" s="7"/>
    </row>
    <row r="321" customFormat="false" ht="63" hidden="false" customHeight="true" outlineLevel="0" collapsed="false">
      <c r="A321" s="5"/>
      <c r="B321" s="6"/>
      <c r="C321" s="7"/>
      <c r="D321" s="8"/>
      <c r="E321" s="8"/>
      <c r="F321" s="8"/>
      <c r="G321" s="8"/>
      <c r="H321" s="5"/>
      <c r="I321" s="8"/>
      <c r="J321" s="8" t="s">
        <v>94</v>
      </c>
      <c r="K321" s="7" t="n">
        <v>565235.95</v>
      </c>
      <c r="L321" s="7" t="n">
        <v>565235.95</v>
      </c>
      <c r="M321" s="7"/>
    </row>
    <row r="322" customFormat="false" ht="63" hidden="false" customHeight="true" outlineLevel="0" collapsed="false">
      <c r="A322" s="5"/>
      <c r="B322" s="6"/>
      <c r="C322" s="7"/>
      <c r="D322" s="8"/>
      <c r="E322" s="8"/>
      <c r="F322" s="8"/>
      <c r="G322" s="8"/>
      <c r="H322" s="5"/>
      <c r="I322" s="8"/>
      <c r="J322" s="8" t="s">
        <v>43</v>
      </c>
      <c r="K322" s="7" t="n">
        <v>750916.65</v>
      </c>
      <c r="L322" s="7" t="n">
        <v>750916.65</v>
      </c>
      <c r="M322" s="7"/>
    </row>
    <row r="323" customFormat="false" ht="63" hidden="false" customHeight="true" outlineLevel="0" collapsed="false">
      <c r="A323" s="5" t="n">
        <v>151</v>
      </c>
      <c r="B323" s="6" t="n">
        <v>45299</v>
      </c>
      <c r="C323" s="7" t="s">
        <v>14</v>
      </c>
      <c r="D323" s="8" t="s">
        <v>762</v>
      </c>
      <c r="E323" s="7" t="s">
        <v>763</v>
      </c>
      <c r="F323" s="8" t="s">
        <v>764</v>
      </c>
      <c r="G323" s="7" t="s">
        <v>18</v>
      </c>
      <c r="H323" s="5" t="s">
        <v>765</v>
      </c>
      <c r="I323" s="8" t="s">
        <v>766</v>
      </c>
      <c r="J323" s="8" t="s">
        <v>27</v>
      </c>
      <c r="K323" s="7" t="n">
        <v>687141.77</v>
      </c>
      <c r="L323" s="7"/>
      <c r="M323" s="8" t="s">
        <v>22</v>
      </c>
    </row>
    <row r="324" customFormat="false" ht="63" hidden="false" customHeight="true" outlineLevel="0" collapsed="false">
      <c r="A324" s="5"/>
      <c r="B324" s="6"/>
      <c r="C324" s="7"/>
      <c r="D324" s="8"/>
      <c r="E324" s="8"/>
      <c r="F324" s="8"/>
      <c r="G324" s="8"/>
      <c r="H324" s="5"/>
      <c r="I324" s="8"/>
      <c r="J324" s="8" t="s">
        <v>28</v>
      </c>
      <c r="K324" s="7" t="n">
        <v>48073.34</v>
      </c>
      <c r="L324" s="7"/>
      <c r="M324" s="7"/>
    </row>
    <row r="325" customFormat="false" ht="63" hidden="false" customHeight="true" outlineLevel="0" collapsed="false">
      <c r="A325" s="5"/>
      <c r="B325" s="6"/>
      <c r="C325" s="7"/>
      <c r="D325" s="8"/>
      <c r="E325" s="8"/>
      <c r="F325" s="8"/>
      <c r="G325" s="8"/>
      <c r="H325" s="5"/>
      <c r="I325" s="8"/>
      <c r="J325" s="8" t="s">
        <v>21</v>
      </c>
      <c r="K325" s="7" t="n">
        <v>891</v>
      </c>
      <c r="L325" s="7"/>
      <c r="M325" s="7"/>
    </row>
    <row r="326" customFormat="false" ht="63" hidden="false" customHeight="true" outlineLevel="0" collapsed="false">
      <c r="A326" s="5"/>
      <c r="B326" s="6"/>
      <c r="C326" s="7"/>
      <c r="D326" s="8"/>
      <c r="E326" s="8"/>
      <c r="F326" s="8"/>
      <c r="G326" s="8"/>
      <c r="H326" s="5"/>
      <c r="I326" s="8"/>
      <c r="J326" s="8" t="s">
        <v>43</v>
      </c>
      <c r="K326" s="7" t="n">
        <v>749943.27</v>
      </c>
      <c r="L326" s="7" t="n">
        <v>74994.3300000001</v>
      </c>
      <c r="M326" s="7"/>
    </row>
    <row r="327" customFormat="false" ht="63" hidden="false" customHeight="true" outlineLevel="0" collapsed="false">
      <c r="A327" s="5"/>
      <c r="B327" s="6"/>
      <c r="C327" s="7"/>
      <c r="D327" s="8"/>
      <c r="E327" s="8"/>
      <c r="F327" s="8"/>
      <c r="G327" s="8"/>
      <c r="H327" s="5"/>
      <c r="I327" s="8"/>
      <c r="J327" s="8" t="s">
        <v>28</v>
      </c>
      <c r="K327" s="7" t="n">
        <v>21.36</v>
      </c>
      <c r="L327" s="7" t="n">
        <v>21.36</v>
      </c>
      <c r="M327" s="7"/>
    </row>
    <row r="328" customFormat="false" ht="63" hidden="false" customHeight="true" outlineLevel="0" collapsed="false">
      <c r="A328" s="5" t="n">
        <v>152</v>
      </c>
      <c r="B328" s="6" t="n">
        <v>45299</v>
      </c>
      <c r="C328" s="7" t="s">
        <v>14</v>
      </c>
      <c r="D328" s="8" t="s">
        <v>767</v>
      </c>
      <c r="E328" s="7" t="s">
        <v>768</v>
      </c>
      <c r="F328" s="8" t="s">
        <v>769</v>
      </c>
      <c r="G328" s="7" t="s">
        <v>18</v>
      </c>
      <c r="H328" s="5" t="s">
        <v>406</v>
      </c>
      <c r="I328" s="8" t="s">
        <v>770</v>
      </c>
      <c r="J328" s="8" t="s">
        <v>27</v>
      </c>
      <c r="K328" s="7" t="n">
        <v>61910.4</v>
      </c>
      <c r="L328" s="7"/>
      <c r="M328" s="8" t="s">
        <v>22</v>
      </c>
    </row>
    <row r="329" customFormat="false" ht="63" hidden="false" customHeight="true" outlineLevel="0" collapsed="false">
      <c r="A329" s="5"/>
      <c r="B329" s="6"/>
      <c r="C329" s="7"/>
      <c r="D329" s="8"/>
      <c r="E329" s="8"/>
      <c r="F329" s="8"/>
      <c r="G329" s="8"/>
      <c r="H329" s="5"/>
      <c r="I329" s="8"/>
      <c r="J329" s="8" t="s">
        <v>28</v>
      </c>
      <c r="K329" s="7" t="n">
        <v>9271.49</v>
      </c>
      <c r="L329" s="7"/>
      <c r="M329" s="7"/>
    </row>
    <row r="330" customFormat="false" ht="63" hidden="false" customHeight="true" outlineLevel="0" collapsed="false">
      <c r="A330" s="5" t="n">
        <v>153</v>
      </c>
      <c r="B330" s="6" t="n">
        <v>45299</v>
      </c>
      <c r="C330" s="7" t="s">
        <v>14</v>
      </c>
      <c r="D330" s="8" t="s">
        <v>771</v>
      </c>
      <c r="E330" s="7" t="s">
        <v>772</v>
      </c>
      <c r="F330" s="8" t="s">
        <v>141</v>
      </c>
      <c r="G330" s="7" t="s">
        <v>18</v>
      </c>
      <c r="H330" s="5" t="s">
        <v>142</v>
      </c>
      <c r="I330" s="8" t="s">
        <v>773</v>
      </c>
      <c r="J330" s="8" t="s">
        <v>43</v>
      </c>
      <c r="K330" s="7" t="n">
        <v>9073.98</v>
      </c>
      <c r="L330" s="7" t="n">
        <v>9073.98</v>
      </c>
      <c r="M330" s="8" t="s">
        <v>22</v>
      </c>
    </row>
    <row r="331" customFormat="false" ht="63" hidden="false" customHeight="true" outlineLevel="0" collapsed="false">
      <c r="A331" s="5" t="n">
        <v>154</v>
      </c>
      <c r="B331" s="6" t="n">
        <v>45299</v>
      </c>
      <c r="C331" s="7" t="s">
        <v>14</v>
      </c>
      <c r="D331" s="8" t="s">
        <v>774</v>
      </c>
      <c r="E331" s="7" t="s">
        <v>775</v>
      </c>
      <c r="F331" s="8" t="s">
        <v>56</v>
      </c>
      <c r="G331" s="7" t="s">
        <v>18</v>
      </c>
      <c r="H331" s="5" t="s">
        <v>57</v>
      </c>
      <c r="I331" s="8" t="s">
        <v>776</v>
      </c>
      <c r="J331" s="8" t="s">
        <v>43</v>
      </c>
      <c r="K331" s="7" t="n">
        <v>244984.91</v>
      </c>
      <c r="L331" s="7" t="n">
        <v>50985.09</v>
      </c>
      <c r="M331" s="8" t="s">
        <v>22</v>
      </c>
    </row>
    <row r="332" customFormat="false" ht="63" hidden="false" customHeight="true" outlineLevel="0" collapsed="false">
      <c r="A332" s="5" t="n">
        <v>155</v>
      </c>
      <c r="B332" s="6" t="n">
        <v>45299</v>
      </c>
      <c r="C332" s="7" t="s">
        <v>14</v>
      </c>
      <c r="D332" s="8" t="s">
        <v>777</v>
      </c>
      <c r="E332" s="7" t="s">
        <v>778</v>
      </c>
      <c r="F332" s="8" t="s">
        <v>779</v>
      </c>
      <c r="G332" s="7" t="s">
        <v>18</v>
      </c>
      <c r="H332" s="5" t="s">
        <v>780</v>
      </c>
      <c r="I332" s="8" t="s">
        <v>781</v>
      </c>
      <c r="J332" s="8" t="s">
        <v>27</v>
      </c>
      <c r="K332" s="7" t="n">
        <v>10257.43</v>
      </c>
      <c r="L332" s="7"/>
      <c r="M332" s="8" t="s">
        <v>22</v>
      </c>
    </row>
    <row r="333" customFormat="false" ht="63" hidden="false" customHeight="true" outlineLevel="0" collapsed="false">
      <c r="A333" s="5"/>
      <c r="B333" s="6"/>
      <c r="C333" s="7"/>
      <c r="D333" s="8"/>
      <c r="E333" s="8"/>
      <c r="F333" s="8"/>
      <c r="G333" s="8"/>
      <c r="H333" s="5"/>
      <c r="I333" s="8"/>
      <c r="J333" s="8" t="s">
        <v>28</v>
      </c>
      <c r="K333" s="7" t="n">
        <v>359.01</v>
      </c>
      <c r="L333" s="7"/>
      <c r="M333" s="7"/>
    </row>
    <row r="334" customFormat="false" ht="63" hidden="false" customHeight="true" outlineLevel="0" collapsed="false">
      <c r="A334" s="5" t="n">
        <v>156</v>
      </c>
      <c r="B334" s="6" t="n">
        <v>45299</v>
      </c>
      <c r="C334" s="7" t="s">
        <v>14</v>
      </c>
      <c r="D334" s="8" t="s">
        <v>782</v>
      </c>
      <c r="E334" s="7" t="s">
        <v>783</v>
      </c>
      <c r="F334" s="8" t="s">
        <v>784</v>
      </c>
      <c r="G334" s="7" t="s">
        <v>18</v>
      </c>
      <c r="H334" s="5" t="s">
        <v>785</v>
      </c>
      <c r="I334" s="8" t="s">
        <v>20</v>
      </c>
      <c r="J334" s="8" t="s">
        <v>100</v>
      </c>
      <c r="K334" s="7" t="n">
        <v>387.42</v>
      </c>
      <c r="L334" s="7" t="n">
        <v>387.42</v>
      </c>
      <c r="M334" s="8" t="s">
        <v>22</v>
      </c>
    </row>
    <row r="335" customFormat="false" ht="63" hidden="false" customHeight="true" outlineLevel="0" collapsed="false">
      <c r="A335" s="5" t="n">
        <v>157</v>
      </c>
      <c r="B335" s="6" t="n">
        <v>45299</v>
      </c>
      <c r="C335" s="7" t="s">
        <v>14</v>
      </c>
      <c r="D335" s="8" t="s">
        <v>786</v>
      </c>
      <c r="E335" s="7" t="s">
        <v>787</v>
      </c>
      <c r="F335" s="8" t="s">
        <v>788</v>
      </c>
      <c r="G335" s="7" t="s">
        <v>18</v>
      </c>
      <c r="H335" s="5" t="s">
        <v>789</v>
      </c>
      <c r="I335" s="8" t="s">
        <v>790</v>
      </c>
      <c r="J335" s="8" t="s">
        <v>100</v>
      </c>
      <c r="K335" s="7" t="n">
        <v>535.64</v>
      </c>
      <c r="L335" s="7" t="n">
        <v>535.64</v>
      </c>
      <c r="M335" s="8" t="s">
        <v>22</v>
      </c>
    </row>
    <row r="336" customFormat="false" ht="63" hidden="false" customHeight="true" outlineLevel="0" collapsed="false">
      <c r="A336" s="5" t="n">
        <v>158</v>
      </c>
      <c r="B336" s="6" t="n">
        <v>45299</v>
      </c>
      <c r="C336" s="7" t="s">
        <v>14</v>
      </c>
      <c r="D336" s="8" t="s">
        <v>791</v>
      </c>
      <c r="E336" s="7" t="s">
        <v>792</v>
      </c>
      <c r="F336" s="8" t="s">
        <v>793</v>
      </c>
      <c r="G336" s="7" t="s">
        <v>18</v>
      </c>
      <c r="H336" s="5" t="s">
        <v>794</v>
      </c>
      <c r="I336" s="8" t="s">
        <v>795</v>
      </c>
      <c r="J336" s="8" t="s">
        <v>27</v>
      </c>
      <c r="K336" s="7" t="n">
        <v>811.11</v>
      </c>
      <c r="L336" s="7" t="n">
        <v>811.11</v>
      </c>
      <c r="M336" s="8" t="s">
        <v>22</v>
      </c>
    </row>
    <row r="337" customFormat="false" ht="63" hidden="false" customHeight="true" outlineLevel="0" collapsed="false">
      <c r="A337" s="5"/>
      <c r="B337" s="6"/>
      <c r="C337" s="7"/>
      <c r="D337" s="8"/>
      <c r="E337" s="8"/>
      <c r="F337" s="8"/>
      <c r="G337" s="8"/>
      <c r="H337" s="5"/>
      <c r="I337" s="8"/>
      <c r="J337" s="8" t="s">
        <v>28</v>
      </c>
      <c r="K337" s="7" t="n">
        <v>56.78</v>
      </c>
      <c r="L337" s="7" t="n">
        <v>56.78</v>
      </c>
      <c r="M337" s="7"/>
    </row>
    <row r="338" customFormat="false" ht="63" hidden="false" customHeight="true" outlineLevel="0" collapsed="false">
      <c r="A338" s="5" t="n">
        <v>159</v>
      </c>
      <c r="B338" s="6" t="n">
        <v>45299</v>
      </c>
      <c r="C338" s="7" t="s">
        <v>14</v>
      </c>
      <c r="D338" s="8" t="s">
        <v>796</v>
      </c>
      <c r="E338" s="7" t="s">
        <v>797</v>
      </c>
      <c r="F338" s="8" t="s">
        <v>798</v>
      </c>
      <c r="G338" s="7" t="s">
        <v>18</v>
      </c>
      <c r="H338" s="5" t="s">
        <v>799</v>
      </c>
      <c r="I338" s="8" t="s">
        <v>800</v>
      </c>
      <c r="J338" s="8" t="s">
        <v>27</v>
      </c>
      <c r="K338" s="7" t="n">
        <v>8888.2</v>
      </c>
      <c r="L338" s="7" t="n">
        <v>8888.2</v>
      </c>
      <c r="M338" s="8" t="s">
        <v>22</v>
      </c>
    </row>
    <row r="339" customFormat="false" ht="63" hidden="false" customHeight="true" outlineLevel="0" collapsed="false">
      <c r="A339" s="5"/>
      <c r="B339" s="6"/>
      <c r="C339" s="7"/>
      <c r="D339" s="8"/>
      <c r="E339" s="8"/>
      <c r="F339" s="8"/>
      <c r="G339" s="8"/>
      <c r="H339" s="5"/>
      <c r="I339" s="8"/>
      <c r="J339" s="8" t="s">
        <v>28</v>
      </c>
      <c r="K339" s="7" t="n">
        <v>622.17</v>
      </c>
      <c r="L339" s="7" t="n">
        <v>622.17</v>
      </c>
      <c r="M339" s="7"/>
    </row>
    <row r="340" customFormat="false" ht="63" hidden="false" customHeight="true" outlineLevel="0" collapsed="false">
      <c r="A340" s="5" t="n">
        <v>160</v>
      </c>
      <c r="B340" s="6" t="n">
        <v>45299</v>
      </c>
      <c r="C340" s="7" t="s">
        <v>14</v>
      </c>
      <c r="D340" s="8" t="s">
        <v>801</v>
      </c>
      <c r="E340" s="7" t="s">
        <v>802</v>
      </c>
      <c r="F340" s="8" t="s">
        <v>803</v>
      </c>
      <c r="G340" s="7" t="s">
        <v>18</v>
      </c>
      <c r="H340" s="5" t="s">
        <v>804</v>
      </c>
      <c r="I340" s="8" t="s">
        <v>805</v>
      </c>
      <c r="J340" s="8" t="s">
        <v>100</v>
      </c>
      <c r="K340" s="7" t="n">
        <v>8942.59</v>
      </c>
      <c r="L340" s="7" t="n">
        <v>8942.59</v>
      </c>
      <c r="M340" s="8" t="s">
        <v>22</v>
      </c>
    </row>
    <row r="341" customFormat="false" ht="63" hidden="false" customHeight="true" outlineLevel="0" collapsed="false">
      <c r="A341" s="5" t="n">
        <v>161</v>
      </c>
      <c r="B341" s="6" t="n">
        <v>45299</v>
      </c>
      <c r="C341" s="7" t="s">
        <v>14</v>
      </c>
      <c r="D341" s="8" t="s">
        <v>806</v>
      </c>
      <c r="E341" s="7" t="s">
        <v>807</v>
      </c>
      <c r="F341" s="8" t="s">
        <v>808</v>
      </c>
      <c r="G341" s="7" t="s">
        <v>18</v>
      </c>
      <c r="H341" s="5" t="s">
        <v>809</v>
      </c>
      <c r="I341" s="8" t="s">
        <v>810</v>
      </c>
      <c r="J341" s="8" t="s">
        <v>27</v>
      </c>
      <c r="K341" s="7" t="n">
        <v>28623.84</v>
      </c>
      <c r="L341" s="7" t="n">
        <v>28623.84</v>
      </c>
      <c r="M341" s="8" t="s">
        <v>22</v>
      </c>
    </row>
    <row r="342" customFormat="false" ht="63" hidden="false" customHeight="true" outlineLevel="0" collapsed="false">
      <c r="A342" s="5"/>
      <c r="B342" s="6"/>
      <c r="C342" s="7"/>
      <c r="D342" s="8"/>
      <c r="E342" s="8"/>
      <c r="F342" s="8"/>
      <c r="G342" s="8"/>
      <c r="H342" s="5"/>
      <c r="I342" s="8"/>
      <c r="J342" s="8" t="s">
        <v>28</v>
      </c>
      <c r="K342" s="7" t="n">
        <v>2003.66</v>
      </c>
      <c r="L342" s="7" t="n">
        <v>2003.66</v>
      </c>
      <c r="M342" s="7"/>
    </row>
    <row r="343" customFormat="false" ht="63" hidden="false" customHeight="true" outlineLevel="0" collapsed="false">
      <c r="A343" s="5" t="n">
        <v>162</v>
      </c>
      <c r="B343" s="6" t="n">
        <v>45299</v>
      </c>
      <c r="C343" s="7" t="s">
        <v>14</v>
      </c>
      <c r="D343" s="8" t="s">
        <v>811</v>
      </c>
      <c r="E343" s="7" t="s">
        <v>812</v>
      </c>
      <c r="F343" s="8" t="s">
        <v>813</v>
      </c>
      <c r="G343" s="7" t="s">
        <v>18</v>
      </c>
      <c r="H343" s="5" t="s">
        <v>814</v>
      </c>
      <c r="I343" s="8" t="s">
        <v>20</v>
      </c>
      <c r="J343" s="8" t="s">
        <v>27</v>
      </c>
      <c r="K343" s="7" t="n">
        <v>20970.87</v>
      </c>
      <c r="L343" s="7"/>
      <c r="M343" s="8" t="s">
        <v>22</v>
      </c>
    </row>
    <row r="344" customFormat="false" ht="63" hidden="false" customHeight="true" outlineLevel="0" collapsed="false">
      <c r="A344" s="5" t="n">
        <v>163</v>
      </c>
      <c r="B344" s="6" t="n">
        <v>45299</v>
      </c>
      <c r="C344" s="7" t="s">
        <v>14</v>
      </c>
      <c r="D344" s="8" t="s">
        <v>815</v>
      </c>
      <c r="E344" s="7" t="s">
        <v>816</v>
      </c>
      <c r="F344" s="8" t="s">
        <v>817</v>
      </c>
      <c r="G344" s="7" t="s">
        <v>18</v>
      </c>
      <c r="H344" s="5" t="s">
        <v>818</v>
      </c>
      <c r="I344" s="8" t="s">
        <v>819</v>
      </c>
      <c r="J344" s="8" t="s">
        <v>27</v>
      </c>
      <c r="K344" s="7" t="n">
        <v>11344.95</v>
      </c>
      <c r="L344" s="7" t="n">
        <v>11344.95</v>
      </c>
      <c r="M344" s="8" t="s">
        <v>22</v>
      </c>
    </row>
    <row r="345" customFormat="false" ht="63" hidden="false" customHeight="true" outlineLevel="0" collapsed="false">
      <c r="A345" s="5"/>
      <c r="B345" s="6"/>
      <c r="C345" s="7"/>
      <c r="D345" s="8"/>
      <c r="E345" s="8"/>
      <c r="F345" s="8"/>
      <c r="G345" s="8"/>
      <c r="H345" s="5"/>
      <c r="I345" s="8"/>
      <c r="J345" s="8" t="s">
        <v>28</v>
      </c>
      <c r="K345" s="7" t="n">
        <v>794.15</v>
      </c>
      <c r="L345" s="7" t="n">
        <v>794.15</v>
      </c>
      <c r="M345" s="7"/>
    </row>
    <row r="346" customFormat="false" ht="63" hidden="false" customHeight="true" outlineLevel="0" collapsed="false">
      <c r="A346" s="5" t="n">
        <v>164</v>
      </c>
      <c r="B346" s="6" t="n">
        <v>45299</v>
      </c>
      <c r="C346" s="7" t="s">
        <v>14</v>
      </c>
      <c r="D346" s="8" t="s">
        <v>820</v>
      </c>
      <c r="E346" s="7" t="s">
        <v>821</v>
      </c>
      <c r="F346" s="8" t="s">
        <v>822</v>
      </c>
      <c r="G346" s="7" t="s">
        <v>18</v>
      </c>
      <c r="H346" s="5" t="s">
        <v>823</v>
      </c>
      <c r="I346" s="8" t="s">
        <v>824</v>
      </c>
      <c r="J346" s="8" t="s">
        <v>27</v>
      </c>
      <c r="K346" s="7" t="n">
        <v>3495.15</v>
      </c>
      <c r="L346" s="7" t="n">
        <v>3495.15</v>
      </c>
      <c r="M346" s="8" t="s">
        <v>22</v>
      </c>
    </row>
    <row r="347" customFormat="false" ht="63" hidden="false" customHeight="true" outlineLevel="0" collapsed="false">
      <c r="A347" s="5"/>
      <c r="B347" s="6"/>
      <c r="C347" s="7"/>
      <c r="D347" s="8"/>
      <c r="E347" s="8"/>
      <c r="F347" s="8"/>
      <c r="G347" s="8"/>
      <c r="H347" s="5"/>
      <c r="I347" s="8"/>
      <c r="J347" s="8" t="s">
        <v>28</v>
      </c>
      <c r="K347" s="7" t="n">
        <v>244.66</v>
      </c>
      <c r="L347" s="7" t="n">
        <v>244.66</v>
      </c>
      <c r="M347" s="7"/>
    </row>
    <row r="348" customFormat="false" ht="63" hidden="false" customHeight="true" outlineLevel="0" collapsed="false">
      <c r="A348" s="5" t="n">
        <v>165</v>
      </c>
      <c r="B348" s="6" t="n">
        <v>45299</v>
      </c>
      <c r="C348" s="7" t="s">
        <v>14</v>
      </c>
      <c r="D348" s="8" t="s">
        <v>825</v>
      </c>
      <c r="E348" s="7" t="s">
        <v>826</v>
      </c>
      <c r="F348" s="8" t="s">
        <v>217</v>
      </c>
      <c r="G348" s="7" t="s">
        <v>18</v>
      </c>
      <c r="H348" s="5" t="s">
        <v>218</v>
      </c>
      <c r="I348" s="8" t="s">
        <v>827</v>
      </c>
      <c r="J348" s="8" t="s">
        <v>27</v>
      </c>
      <c r="K348" s="7" t="n">
        <v>276443.05</v>
      </c>
      <c r="L348" s="7"/>
      <c r="M348" s="8" t="s">
        <v>22</v>
      </c>
    </row>
    <row r="349" customFormat="false" ht="63" hidden="false" customHeight="true" outlineLevel="0" collapsed="false">
      <c r="A349" s="5"/>
      <c r="B349" s="6"/>
      <c r="C349" s="7"/>
      <c r="D349" s="8"/>
      <c r="E349" s="8"/>
      <c r="F349" s="8"/>
      <c r="G349" s="8"/>
      <c r="H349" s="5"/>
      <c r="I349" s="8"/>
      <c r="J349" s="8" t="s">
        <v>100</v>
      </c>
      <c r="K349" s="7" t="n">
        <v>75910.96</v>
      </c>
      <c r="L349" s="7"/>
      <c r="M349" s="7"/>
    </row>
    <row r="350" customFormat="false" ht="63" hidden="false" customHeight="true" outlineLevel="0" collapsed="false">
      <c r="A350" s="5"/>
      <c r="B350" s="6"/>
      <c r="C350" s="7"/>
      <c r="D350" s="8"/>
      <c r="E350" s="8"/>
      <c r="F350" s="8"/>
      <c r="G350" s="8"/>
      <c r="H350" s="5"/>
      <c r="I350" s="8"/>
      <c r="J350" s="8" t="s">
        <v>28</v>
      </c>
      <c r="K350" s="7" t="n">
        <v>160.1</v>
      </c>
      <c r="L350" s="7" t="n">
        <v>160.1</v>
      </c>
      <c r="M350" s="7"/>
    </row>
    <row r="351" customFormat="false" ht="63" hidden="false" customHeight="true" outlineLevel="0" collapsed="false">
      <c r="A351" s="5"/>
      <c r="B351" s="6"/>
      <c r="C351" s="7"/>
      <c r="D351" s="8"/>
      <c r="E351" s="8"/>
      <c r="F351" s="8"/>
      <c r="G351" s="8"/>
      <c r="H351" s="5"/>
      <c r="I351" s="8"/>
      <c r="J351" s="8" t="s">
        <v>21</v>
      </c>
      <c r="K351" s="7" t="n">
        <v>432.23</v>
      </c>
      <c r="L351" s="7" t="n">
        <v>339.84</v>
      </c>
      <c r="M351" s="7"/>
    </row>
    <row r="352" customFormat="false" ht="63" hidden="false" customHeight="true" outlineLevel="0" collapsed="false">
      <c r="A352" s="5" t="n">
        <v>166</v>
      </c>
      <c r="B352" s="6" t="n">
        <v>45299</v>
      </c>
      <c r="C352" s="7" t="s">
        <v>14</v>
      </c>
      <c r="D352" s="8" t="s">
        <v>828</v>
      </c>
      <c r="E352" s="7" t="s">
        <v>829</v>
      </c>
      <c r="F352" s="8" t="s">
        <v>830</v>
      </c>
      <c r="G352" s="7" t="s">
        <v>18</v>
      </c>
      <c r="H352" s="5" t="s">
        <v>831</v>
      </c>
      <c r="I352" s="8" t="s">
        <v>832</v>
      </c>
      <c r="J352" s="8" t="s">
        <v>27</v>
      </c>
      <c r="K352" s="7" t="n">
        <v>144058.25</v>
      </c>
      <c r="L352" s="7"/>
      <c r="M352" s="8" t="s">
        <v>22</v>
      </c>
    </row>
    <row r="353" customFormat="false" ht="63" hidden="false" customHeight="true" outlineLevel="0" collapsed="false">
      <c r="A353" s="5"/>
      <c r="B353" s="6"/>
      <c r="C353" s="7"/>
      <c r="D353" s="8"/>
      <c r="E353" s="8"/>
      <c r="F353" s="8"/>
      <c r="G353" s="8"/>
      <c r="H353" s="5"/>
      <c r="I353" s="8"/>
      <c r="J353" s="8" t="s">
        <v>28</v>
      </c>
      <c r="K353" s="7" t="n">
        <v>10084.08</v>
      </c>
      <c r="L353" s="7"/>
      <c r="M353" s="7"/>
    </row>
    <row r="354" customFormat="false" ht="63" hidden="false" customHeight="true" outlineLevel="0" collapsed="false">
      <c r="A354" s="5" t="n">
        <v>167</v>
      </c>
      <c r="B354" s="6" t="n">
        <v>45299</v>
      </c>
      <c r="C354" s="7" t="s">
        <v>14</v>
      </c>
      <c r="D354" s="8" t="s">
        <v>833</v>
      </c>
      <c r="E354" s="7" t="s">
        <v>834</v>
      </c>
      <c r="F354" s="8" t="s">
        <v>835</v>
      </c>
      <c r="G354" s="7" t="s">
        <v>18</v>
      </c>
      <c r="H354" s="5" t="s">
        <v>836</v>
      </c>
      <c r="I354" s="8" t="s">
        <v>837</v>
      </c>
      <c r="J354" s="8" t="s">
        <v>27</v>
      </c>
      <c r="K354" s="7" t="n">
        <v>14678.9</v>
      </c>
      <c r="L354" s="7" t="n">
        <v>14678.9</v>
      </c>
      <c r="M354" s="8" t="s">
        <v>22</v>
      </c>
    </row>
    <row r="355" customFormat="false" ht="63" hidden="false" customHeight="true" outlineLevel="0" collapsed="false">
      <c r="A355" s="5"/>
      <c r="B355" s="6"/>
      <c r="C355" s="7"/>
      <c r="D355" s="8"/>
      <c r="E355" s="8"/>
      <c r="F355" s="8"/>
      <c r="G355" s="8"/>
      <c r="H355" s="5"/>
      <c r="I355" s="8"/>
      <c r="J355" s="8" t="s">
        <v>28</v>
      </c>
      <c r="K355" s="7" t="n">
        <v>513.76</v>
      </c>
      <c r="L355" s="7" t="n">
        <v>513.76</v>
      </c>
      <c r="M355" s="7"/>
    </row>
    <row r="356" customFormat="false" ht="63" hidden="false" customHeight="true" outlineLevel="0" collapsed="false">
      <c r="A356" s="5" t="n">
        <v>168</v>
      </c>
      <c r="B356" s="6" t="n">
        <v>45299</v>
      </c>
      <c r="C356" s="7" t="s">
        <v>14</v>
      </c>
      <c r="D356" s="8" t="s">
        <v>838</v>
      </c>
      <c r="E356" s="7" t="s">
        <v>839</v>
      </c>
      <c r="F356" s="8" t="s">
        <v>840</v>
      </c>
      <c r="G356" s="7" t="s">
        <v>18</v>
      </c>
      <c r="H356" s="5" t="s">
        <v>841</v>
      </c>
      <c r="I356" s="8" t="s">
        <v>842</v>
      </c>
      <c r="J356" s="8" t="s">
        <v>27</v>
      </c>
      <c r="K356" s="7" t="n">
        <v>29135.26</v>
      </c>
      <c r="L356" s="7"/>
      <c r="M356" s="8" t="s">
        <v>22</v>
      </c>
    </row>
    <row r="357" customFormat="false" ht="63" hidden="false" customHeight="true" outlineLevel="0" collapsed="false">
      <c r="A357" s="5"/>
      <c r="B357" s="6"/>
      <c r="C357" s="7"/>
      <c r="D357" s="8"/>
      <c r="E357" s="8"/>
      <c r="F357" s="8"/>
      <c r="G357" s="8"/>
      <c r="H357" s="5"/>
      <c r="I357" s="8"/>
      <c r="J357" s="8" t="s">
        <v>28</v>
      </c>
      <c r="K357" s="7" t="n">
        <v>2039.46</v>
      </c>
      <c r="L357" s="7"/>
      <c r="M357" s="7"/>
    </row>
    <row r="358" customFormat="false" ht="63" hidden="false" customHeight="true" outlineLevel="0" collapsed="false">
      <c r="A358" s="5"/>
      <c r="B358" s="6"/>
      <c r="C358" s="7"/>
      <c r="D358" s="8"/>
      <c r="E358" s="8"/>
      <c r="F358" s="8"/>
      <c r="G358" s="8"/>
      <c r="H358" s="5"/>
      <c r="I358" s="8"/>
      <c r="J358" s="8" t="s">
        <v>21</v>
      </c>
      <c r="K358" s="7" t="n">
        <v>285.58</v>
      </c>
      <c r="L358" s="7"/>
      <c r="M358" s="7"/>
    </row>
    <row r="359" customFormat="false" ht="63" hidden="false" customHeight="true" outlineLevel="0" collapsed="false">
      <c r="A359" s="5" t="n">
        <v>169</v>
      </c>
      <c r="B359" s="6" t="n">
        <v>45299</v>
      </c>
      <c r="C359" s="7" t="s">
        <v>14</v>
      </c>
      <c r="D359" s="8" t="s">
        <v>843</v>
      </c>
      <c r="E359" s="7" t="s">
        <v>844</v>
      </c>
      <c r="F359" s="8" t="s">
        <v>845</v>
      </c>
      <c r="G359" s="7" t="s">
        <v>18</v>
      </c>
      <c r="H359" s="5" t="s">
        <v>846</v>
      </c>
      <c r="I359" s="8" t="s">
        <v>847</v>
      </c>
      <c r="J359" s="8" t="s">
        <v>27</v>
      </c>
      <c r="K359" s="7" t="n">
        <v>205408.2</v>
      </c>
      <c r="L359" s="7"/>
      <c r="M359" s="8" t="s">
        <v>22</v>
      </c>
    </row>
    <row r="360" customFormat="false" ht="63" hidden="false" customHeight="true" outlineLevel="0" collapsed="false">
      <c r="A360" s="5" t="n">
        <v>170</v>
      </c>
      <c r="B360" s="6" t="n">
        <v>45299</v>
      </c>
      <c r="C360" s="7" t="s">
        <v>14</v>
      </c>
      <c r="D360" s="8" t="s">
        <v>848</v>
      </c>
      <c r="E360" s="7" t="s">
        <v>849</v>
      </c>
      <c r="F360" s="8" t="s">
        <v>850</v>
      </c>
      <c r="G360" s="7" t="s">
        <v>18</v>
      </c>
      <c r="H360" s="5" t="s">
        <v>851</v>
      </c>
      <c r="I360" s="8" t="s">
        <v>852</v>
      </c>
      <c r="J360" s="8" t="s">
        <v>27</v>
      </c>
      <c r="K360" s="7" t="n">
        <v>2752.29</v>
      </c>
      <c r="L360" s="7"/>
      <c r="M360" s="8" t="s">
        <v>22</v>
      </c>
    </row>
    <row r="361" customFormat="false" ht="63" hidden="false" customHeight="true" outlineLevel="0" collapsed="false">
      <c r="A361" s="5" t="n">
        <v>171</v>
      </c>
      <c r="B361" s="6" t="n">
        <v>45299</v>
      </c>
      <c r="C361" s="7" t="s">
        <v>14</v>
      </c>
      <c r="D361" s="8" t="s">
        <v>853</v>
      </c>
      <c r="E361" s="7" t="s">
        <v>854</v>
      </c>
      <c r="F361" s="8" t="s">
        <v>855</v>
      </c>
      <c r="G361" s="7" t="s">
        <v>18</v>
      </c>
      <c r="H361" s="5" t="s">
        <v>856</v>
      </c>
      <c r="I361" s="8" t="s">
        <v>857</v>
      </c>
      <c r="J361" s="8" t="s">
        <v>27</v>
      </c>
      <c r="K361" s="7" t="n">
        <v>435424.27</v>
      </c>
      <c r="L361" s="7"/>
      <c r="M361" s="8" t="s">
        <v>22</v>
      </c>
    </row>
    <row r="362" customFormat="false" ht="63" hidden="false" customHeight="true" outlineLevel="0" collapsed="false">
      <c r="A362" s="5" t="n">
        <v>172</v>
      </c>
      <c r="B362" s="6" t="n">
        <v>45299</v>
      </c>
      <c r="C362" s="7" t="s">
        <v>14</v>
      </c>
      <c r="D362" s="8" t="s">
        <v>858</v>
      </c>
      <c r="E362" s="7" t="s">
        <v>859</v>
      </c>
      <c r="F362" s="8" t="s">
        <v>860</v>
      </c>
      <c r="G362" s="7" t="s">
        <v>18</v>
      </c>
      <c r="H362" s="5" t="s">
        <v>533</v>
      </c>
      <c r="I362" s="8" t="s">
        <v>861</v>
      </c>
      <c r="J362" s="8" t="s">
        <v>27</v>
      </c>
      <c r="K362" s="7" t="n">
        <v>4962.47</v>
      </c>
      <c r="L362" s="7"/>
      <c r="M362" s="8" t="s">
        <v>22</v>
      </c>
    </row>
    <row r="363" customFormat="false" ht="63" hidden="false" customHeight="true" outlineLevel="0" collapsed="false">
      <c r="A363" s="5"/>
      <c r="B363" s="6"/>
      <c r="C363" s="7"/>
      <c r="D363" s="8"/>
      <c r="E363" s="8"/>
      <c r="F363" s="8"/>
      <c r="G363" s="8"/>
      <c r="H363" s="5"/>
      <c r="I363" s="8"/>
      <c r="J363" s="8" t="s">
        <v>28</v>
      </c>
      <c r="K363" s="7" t="n">
        <v>173.68</v>
      </c>
      <c r="L363" s="7"/>
      <c r="M363" s="7"/>
    </row>
    <row r="364" customFormat="false" ht="63" hidden="false" customHeight="true" outlineLevel="0" collapsed="false">
      <c r="A364" s="5" t="n">
        <v>173</v>
      </c>
      <c r="B364" s="6" t="n">
        <v>45299</v>
      </c>
      <c r="C364" s="7" t="s">
        <v>14</v>
      </c>
      <c r="D364" s="8" t="s">
        <v>862</v>
      </c>
      <c r="E364" s="7" t="s">
        <v>863</v>
      </c>
      <c r="F364" s="8" t="s">
        <v>864</v>
      </c>
      <c r="G364" s="7" t="s">
        <v>18</v>
      </c>
      <c r="H364" s="5" t="s">
        <v>865</v>
      </c>
      <c r="I364" s="8" t="s">
        <v>866</v>
      </c>
      <c r="J364" s="8" t="s">
        <v>27</v>
      </c>
      <c r="K364" s="7" t="n">
        <v>79437.81</v>
      </c>
      <c r="L364" s="7"/>
      <c r="M364" s="8" t="s">
        <v>22</v>
      </c>
    </row>
    <row r="365" customFormat="false" ht="63" hidden="false" customHeight="true" outlineLevel="0" collapsed="false">
      <c r="A365" s="5" t="n">
        <v>174</v>
      </c>
      <c r="B365" s="6" t="n">
        <v>45299</v>
      </c>
      <c r="C365" s="7" t="s">
        <v>14</v>
      </c>
      <c r="D365" s="8" t="s">
        <v>867</v>
      </c>
      <c r="E365" s="7" t="s">
        <v>868</v>
      </c>
      <c r="F365" s="8" t="s">
        <v>869</v>
      </c>
      <c r="G365" s="7" t="s">
        <v>18</v>
      </c>
      <c r="H365" s="5" t="s">
        <v>870</v>
      </c>
      <c r="I365" s="8" t="s">
        <v>871</v>
      </c>
      <c r="J365" s="8" t="s">
        <v>94</v>
      </c>
      <c r="K365" s="7" t="n">
        <v>1306.33</v>
      </c>
      <c r="L365" s="7" t="n">
        <v>1306.33</v>
      </c>
      <c r="M365" s="8" t="s">
        <v>22</v>
      </c>
    </row>
    <row r="366" customFormat="false" ht="63" hidden="false" customHeight="true" outlineLevel="0" collapsed="false">
      <c r="A366" s="5"/>
      <c r="B366" s="6"/>
      <c r="C366" s="7"/>
      <c r="D366" s="8"/>
      <c r="E366" s="8"/>
      <c r="F366" s="8"/>
      <c r="G366" s="8"/>
      <c r="H366" s="5"/>
      <c r="I366" s="8"/>
      <c r="J366" s="8" t="s">
        <v>43</v>
      </c>
      <c r="K366" s="7" t="n">
        <v>5823.93</v>
      </c>
      <c r="L366" s="7" t="n">
        <v>5823.93</v>
      </c>
      <c r="M366" s="7"/>
    </row>
    <row r="367" customFormat="false" ht="63" hidden="false" customHeight="true" outlineLevel="0" collapsed="false">
      <c r="A367" s="5"/>
      <c r="B367" s="6"/>
      <c r="C367" s="7"/>
      <c r="D367" s="8"/>
      <c r="E367" s="8"/>
      <c r="F367" s="8"/>
      <c r="G367" s="8"/>
      <c r="H367" s="5"/>
      <c r="I367" s="8"/>
      <c r="J367" s="8" t="s">
        <v>384</v>
      </c>
      <c r="K367" s="7" t="n">
        <v>1435446.27</v>
      </c>
      <c r="L367" s="7" t="n">
        <v>1435446.27</v>
      </c>
      <c r="M367" s="7"/>
    </row>
    <row r="368" customFormat="false" ht="63" hidden="false" customHeight="true" outlineLevel="0" collapsed="false">
      <c r="A368" s="5" t="n">
        <v>175</v>
      </c>
      <c r="B368" s="6" t="n">
        <v>45299</v>
      </c>
      <c r="C368" s="7" t="s">
        <v>14</v>
      </c>
      <c r="D368" s="8" t="s">
        <v>872</v>
      </c>
      <c r="E368" s="7" t="s">
        <v>873</v>
      </c>
      <c r="F368" s="8" t="s">
        <v>874</v>
      </c>
      <c r="G368" s="7" t="s">
        <v>18</v>
      </c>
      <c r="H368" s="5" t="s">
        <v>875</v>
      </c>
      <c r="I368" s="8" t="s">
        <v>876</v>
      </c>
      <c r="J368" s="8" t="s">
        <v>100</v>
      </c>
      <c r="K368" s="7" t="n">
        <v>401668.23</v>
      </c>
      <c r="L368" s="7"/>
      <c r="M368" s="8" t="s">
        <v>22</v>
      </c>
    </row>
    <row r="369" customFormat="false" ht="63" hidden="false" customHeight="true" outlineLevel="0" collapsed="false">
      <c r="A369" s="5"/>
      <c r="B369" s="6"/>
      <c r="C369" s="7"/>
      <c r="D369" s="8"/>
      <c r="E369" s="8"/>
      <c r="F369" s="8"/>
      <c r="G369" s="8"/>
      <c r="H369" s="5"/>
      <c r="I369" s="8"/>
      <c r="J369" s="8" t="s">
        <v>94</v>
      </c>
      <c r="K369" s="7" t="n">
        <v>31474.65</v>
      </c>
      <c r="L369" s="7" t="n">
        <v>18629.51</v>
      </c>
      <c r="M369" s="7"/>
    </row>
    <row r="370" customFormat="false" ht="63" hidden="false" customHeight="true" outlineLevel="0" collapsed="false">
      <c r="A370" s="5"/>
      <c r="B370" s="6"/>
      <c r="C370" s="7"/>
      <c r="D370" s="8"/>
      <c r="E370" s="8"/>
      <c r="F370" s="8"/>
      <c r="G370" s="8"/>
      <c r="H370" s="5"/>
      <c r="I370" s="8"/>
      <c r="J370" s="8" t="s">
        <v>21</v>
      </c>
      <c r="K370" s="7" t="n">
        <v>97.62</v>
      </c>
      <c r="L370" s="7"/>
      <c r="M370" s="7"/>
    </row>
    <row r="371" customFormat="false" ht="63" hidden="false" customHeight="true" outlineLevel="0" collapsed="false">
      <c r="A371" s="5"/>
      <c r="B371" s="6"/>
      <c r="C371" s="7"/>
      <c r="D371" s="8"/>
      <c r="E371" s="8"/>
      <c r="F371" s="8"/>
      <c r="G371" s="8"/>
      <c r="H371" s="5"/>
      <c r="I371" s="8"/>
      <c r="J371" s="8" t="s">
        <v>43</v>
      </c>
      <c r="K371" s="7" t="n">
        <v>3224.28</v>
      </c>
      <c r="L371" s="7" t="n">
        <v>1074.76</v>
      </c>
      <c r="M371" s="7"/>
    </row>
    <row r="372" customFormat="false" ht="63" hidden="false" customHeight="true" outlineLevel="0" collapsed="false">
      <c r="A372" s="5" t="n">
        <v>176</v>
      </c>
      <c r="B372" s="6" t="n">
        <v>45299</v>
      </c>
      <c r="C372" s="7" t="s">
        <v>14</v>
      </c>
      <c r="D372" s="8" t="s">
        <v>877</v>
      </c>
      <c r="E372" s="7" t="s">
        <v>878</v>
      </c>
      <c r="F372" s="8" t="s">
        <v>879</v>
      </c>
      <c r="G372" s="7" t="s">
        <v>18</v>
      </c>
      <c r="H372" s="5" t="s">
        <v>880</v>
      </c>
      <c r="I372" s="8" t="s">
        <v>881</v>
      </c>
      <c r="J372" s="8" t="s">
        <v>27</v>
      </c>
      <c r="K372" s="7" t="n">
        <v>415967.43</v>
      </c>
      <c r="L372" s="7"/>
      <c r="M372" s="8" t="s">
        <v>22</v>
      </c>
    </row>
    <row r="373" customFormat="false" ht="63" hidden="false" customHeight="true" outlineLevel="0" collapsed="false">
      <c r="A373" s="5"/>
      <c r="B373" s="6"/>
      <c r="C373" s="7"/>
      <c r="D373" s="8"/>
      <c r="E373" s="8"/>
      <c r="F373" s="8"/>
      <c r="G373" s="8"/>
      <c r="H373" s="5"/>
      <c r="I373" s="8"/>
      <c r="J373" s="8" t="s">
        <v>21</v>
      </c>
      <c r="K373" s="7" t="n">
        <v>1046.18</v>
      </c>
      <c r="L373" s="7" t="n">
        <v>1046.18</v>
      </c>
      <c r="M373" s="7"/>
    </row>
    <row r="374" customFormat="false" ht="63" hidden="false" customHeight="true" outlineLevel="0" collapsed="false">
      <c r="A374" s="5" t="n">
        <v>177</v>
      </c>
      <c r="B374" s="6" t="n">
        <v>45299</v>
      </c>
      <c r="C374" s="7" t="s">
        <v>14</v>
      </c>
      <c r="D374" s="8" t="s">
        <v>882</v>
      </c>
      <c r="E374" s="7" t="s">
        <v>883</v>
      </c>
      <c r="F374" s="8" t="s">
        <v>884</v>
      </c>
      <c r="G374" s="7" t="s">
        <v>18</v>
      </c>
      <c r="H374" s="5" t="s">
        <v>885</v>
      </c>
      <c r="I374" s="8" t="s">
        <v>886</v>
      </c>
      <c r="J374" s="8" t="s">
        <v>27</v>
      </c>
      <c r="K374" s="7" t="n">
        <v>150632.93</v>
      </c>
      <c r="L374" s="7" t="n">
        <v>12547.39</v>
      </c>
      <c r="M374" s="8" t="s">
        <v>22</v>
      </c>
    </row>
    <row r="375" customFormat="false" ht="63" hidden="false" customHeight="true" outlineLevel="0" collapsed="false">
      <c r="A375" s="5"/>
      <c r="B375" s="6"/>
      <c r="C375" s="7"/>
      <c r="D375" s="8"/>
      <c r="E375" s="8"/>
      <c r="F375" s="8"/>
      <c r="G375" s="8"/>
      <c r="H375" s="5"/>
      <c r="I375" s="8"/>
      <c r="J375" s="8" t="s">
        <v>28</v>
      </c>
      <c r="K375" s="7" t="n">
        <v>927.97</v>
      </c>
      <c r="L375" s="7"/>
      <c r="M375" s="7"/>
    </row>
    <row r="376" customFormat="false" ht="63" hidden="false" customHeight="true" outlineLevel="0" collapsed="false">
      <c r="A376" s="5" t="n">
        <v>178</v>
      </c>
      <c r="B376" s="6" t="n">
        <v>45299</v>
      </c>
      <c r="C376" s="7" t="s">
        <v>14</v>
      </c>
      <c r="D376" s="8" t="s">
        <v>887</v>
      </c>
      <c r="E376" s="7" t="s">
        <v>888</v>
      </c>
      <c r="F376" s="8" t="s">
        <v>889</v>
      </c>
      <c r="G376" s="7" t="s">
        <v>18</v>
      </c>
      <c r="H376" s="5" t="s">
        <v>890</v>
      </c>
      <c r="I376" s="8" t="s">
        <v>891</v>
      </c>
      <c r="J376" s="8" t="s">
        <v>27</v>
      </c>
      <c r="K376" s="7" t="n">
        <v>296519.28</v>
      </c>
      <c r="L376" s="7" t="n">
        <v>296519.28</v>
      </c>
      <c r="M376" s="8" t="s">
        <v>22</v>
      </c>
    </row>
    <row r="377" customFormat="false" ht="63" hidden="false" customHeight="true" outlineLevel="0" collapsed="false">
      <c r="A377" s="5"/>
      <c r="B377" s="6"/>
      <c r="C377" s="7"/>
      <c r="D377" s="8"/>
      <c r="E377" s="8"/>
      <c r="F377" s="8"/>
      <c r="G377" s="8"/>
      <c r="H377" s="5"/>
      <c r="I377" s="8"/>
      <c r="J377" s="8" t="s">
        <v>28</v>
      </c>
      <c r="K377" s="7" t="n">
        <v>10378.17</v>
      </c>
      <c r="L377" s="7" t="n">
        <v>10378.17</v>
      </c>
      <c r="M377" s="7"/>
    </row>
    <row r="378" customFormat="false" ht="63" hidden="false" customHeight="true" outlineLevel="0" collapsed="false">
      <c r="A378" s="5"/>
      <c r="B378" s="6"/>
      <c r="C378" s="7"/>
      <c r="D378" s="8"/>
      <c r="E378" s="8"/>
      <c r="F378" s="8"/>
      <c r="G378" s="8"/>
      <c r="H378" s="5"/>
      <c r="I378" s="8"/>
      <c r="J378" s="8" t="s">
        <v>21</v>
      </c>
      <c r="K378" s="7" t="n">
        <v>1482.59</v>
      </c>
      <c r="L378" s="7" t="n">
        <v>1482.59</v>
      </c>
      <c r="M378" s="7"/>
    </row>
    <row r="379" customFormat="false" ht="63" hidden="false" customHeight="true" outlineLevel="0" collapsed="false">
      <c r="A379" s="5" t="n">
        <v>179</v>
      </c>
      <c r="B379" s="6" t="n">
        <v>45299</v>
      </c>
      <c r="C379" s="7" t="s">
        <v>14</v>
      </c>
      <c r="D379" s="8" t="s">
        <v>892</v>
      </c>
      <c r="E379" s="7" t="s">
        <v>893</v>
      </c>
      <c r="F379" s="8" t="s">
        <v>894</v>
      </c>
      <c r="G379" s="7" t="s">
        <v>18</v>
      </c>
      <c r="H379" s="5" t="s">
        <v>895</v>
      </c>
      <c r="I379" s="8" t="s">
        <v>896</v>
      </c>
      <c r="J379" s="8" t="s">
        <v>43</v>
      </c>
      <c r="K379" s="7" t="n">
        <v>134659.82</v>
      </c>
      <c r="L379" s="7" t="n">
        <v>16832.48</v>
      </c>
      <c r="M379" s="8" t="s">
        <v>22</v>
      </c>
    </row>
    <row r="380" customFormat="false" ht="63" hidden="false" customHeight="true" outlineLevel="0" collapsed="false">
      <c r="A380" s="5" t="n">
        <v>180</v>
      </c>
      <c r="B380" s="6" t="n">
        <v>45299</v>
      </c>
      <c r="C380" s="7" t="s">
        <v>14</v>
      </c>
      <c r="D380" s="8" t="s">
        <v>897</v>
      </c>
      <c r="E380" s="7" t="s">
        <v>898</v>
      </c>
      <c r="F380" s="8" t="s">
        <v>899</v>
      </c>
      <c r="G380" s="7" t="s">
        <v>18</v>
      </c>
      <c r="H380" s="5" t="s">
        <v>900</v>
      </c>
      <c r="I380" s="8" t="s">
        <v>901</v>
      </c>
      <c r="J380" s="8" t="s">
        <v>27</v>
      </c>
      <c r="K380" s="7" t="n">
        <v>7652.26</v>
      </c>
      <c r="L380" s="7" t="n">
        <v>7652.26</v>
      </c>
      <c r="M380" s="8" t="s">
        <v>22</v>
      </c>
    </row>
    <row r="381" customFormat="false" ht="63" hidden="false" customHeight="true" outlineLevel="0" collapsed="false">
      <c r="A381" s="5"/>
      <c r="B381" s="6"/>
      <c r="C381" s="7"/>
      <c r="D381" s="8"/>
      <c r="E381" s="8"/>
      <c r="F381" s="8"/>
      <c r="G381" s="8"/>
      <c r="H381" s="5"/>
      <c r="I381" s="8"/>
      <c r="J381" s="8" t="s">
        <v>100</v>
      </c>
      <c r="K381" s="7" t="n">
        <v>492.68</v>
      </c>
      <c r="L381" s="7" t="n">
        <v>492.68</v>
      </c>
      <c r="M381" s="7"/>
    </row>
    <row r="382" customFormat="false" ht="63" hidden="false" customHeight="true" outlineLevel="0" collapsed="false">
      <c r="A382" s="5"/>
      <c r="B382" s="6"/>
      <c r="C382" s="7"/>
      <c r="D382" s="8"/>
      <c r="E382" s="8"/>
      <c r="F382" s="8"/>
      <c r="G382" s="8"/>
      <c r="H382" s="5"/>
      <c r="I382" s="8"/>
      <c r="J382" s="8" t="s">
        <v>28</v>
      </c>
      <c r="K382" s="7" t="n">
        <v>325.79</v>
      </c>
      <c r="L382" s="7" t="n">
        <v>325.79</v>
      </c>
      <c r="M382" s="7"/>
    </row>
    <row r="383" customFormat="false" ht="63" hidden="false" customHeight="true" outlineLevel="0" collapsed="false">
      <c r="A383" s="5" t="n">
        <v>181</v>
      </c>
      <c r="B383" s="6" t="n">
        <v>45299</v>
      </c>
      <c r="C383" s="7" t="s">
        <v>14</v>
      </c>
      <c r="D383" s="8" t="s">
        <v>902</v>
      </c>
      <c r="E383" s="7" t="s">
        <v>903</v>
      </c>
      <c r="F383" s="8" t="s">
        <v>904</v>
      </c>
      <c r="G383" s="7" t="s">
        <v>18</v>
      </c>
      <c r="H383" s="5" t="s">
        <v>905</v>
      </c>
      <c r="I383" s="8" t="s">
        <v>906</v>
      </c>
      <c r="J383" s="8" t="s">
        <v>27</v>
      </c>
      <c r="K383" s="7" t="n">
        <v>116058.81</v>
      </c>
      <c r="L383" s="7" t="n">
        <v>116058.81</v>
      </c>
      <c r="M383" s="8" t="s">
        <v>22</v>
      </c>
    </row>
    <row r="384" customFormat="false" ht="63" hidden="false" customHeight="true" outlineLevel="0" collapsed="false">
      <c r="A384" s="5"/>
      <c r="B384" s="6"/>
      <c r="C384" s="7"/>
      <c r="D384" s="8"/>
      <c r="E384" s="8"/>
      <c r="F384" s="8"/>
      <c r="G384" s="8"/>
      <c r="H384" s="5"/>
      <c r="I384" s="8"/>
      <c r="J384" s="8" t="s">
        <v>28</v>
      </c>
      <c r="K384" s="7" t="n">
        <v>4062.05</v>
      </c>
      <c r="L384" s="7" t="n">
        <v>4062.05</v>
      </c>
      <c r="M384" s="7"/>
    </row>
    <row r="385" customFormat="false" ht="63" hidden="false" customHeight="true" outlineLevel="0" collapsed="false">
      <c r="A385" s="5" t="n">
        <v>182</v>
      </c>
      <c r="B385" s="6" t="n">
        <v>45299</v>
      </c>
      <c r="C385" s="7" t="s">
        <v>14</v>
      </c>
      <c r="D385" s="8" t="s">
        <v>907</v>
      </c>
      <c r="E385" s="7" t="s">
        <v>908</v>
      </c>
      <c r="F385" s="8" t="s">
        <v>909</v>
      </c>
      <c r="G385" s="7" t="s">
        <v>18</v>
      </c>
      <c r="H385" s="5" t="s">
        <v>910</v>
      </c>
      <c r="I385" s="8" t="s">
        <v>911</v>
      </c>
      <c r="J385" s="8" t="s">
        <v>27</v>
      </c>
      <c r="K385" s="7" t="n">
        <v>23203.89</v>
      </c>
      <c r="L385" s="7"/>
      <c r="M385" s="8" t="s">
        <v>22</v>
      </c>
    </row>
    <row r="386" customFormat="false" ht="63" hidden="false" customHeight="true" outlineLevel="0" collapsed="false">
      <c r="A386" s="5"/>
      <c r="B386" s="6"/>
      <c r="C386" s="7"/>
      <c r="D386" s="8"/>
      <c r="E386" s="8"/>
      <c r="F386" s="8"/>
      <c r="G386" s="8"/>
      <c r="H386" s="5"/>
      <c r="I386" s="8"/>
      <c r="J386" s="8" t="s">
        <v>28</v>
      </c>
      <c r="K386" s="7" t="n">
        <v>812.13</v>
      </c>
      <c r="L386" s="7"/>
      <c r="M386" s="7"/>
    </row>
    <row r="387" customFormat="false" ht="63" hidden="false" customHeight="true" outlineLevel="0" collapsed="false">
      <c r="A387" s="5" t="n">
        <v>183</v>
      </c>
      <c r="B387" s="6" t="n">
        <v>45299</v>
      </c>
      <c r="C387" s="7" t="s">
        <v>14</v>
      </c>
      <c r="D387" s="8" t="s">
        <v>912</v>
      </c>
      <c r="E387" s="7" t="s">
        <v>913</v>
      </c>
      <c r="F387" s="8" t="s">
        <v>914</v>
      </c>
      <c r="G387" s="7" t="s">
        <v>18</v>
      </c>
      <c r="H387" s="5" t="s">
        <v>915</v>
      </c>
      <c r="I387" s="8" t="s">
        <v>916</v>
      </c>
      <c r="J387" s="8" t="s">
        <v>27</v>
      </c>
      <c r="K387" s="7" t="n">
        <v>105188.58</v>
      </c>
      <c r="L387" s="7" t="n">
        <v>52276.29</v>
      </c>
      <c r="M387" s="8" t="s">
        <v>22</v>
      </c>
    </row>
    <row r="388" customFormat="false" ht="63" hidden="false" customHeight="true" outlineLevel="0" collapsed="false">
      <c r="A388" s="5"/>
      <c r="B388" s="6"/>
      <c r="C388" s="7"/>
      <c r="D388" s="8"/>
      <c r="E388" s="8"/>
      <c r="F388" s="8"/>
      <c r="G388" s="8"/>
      <c r="H388" s="5"/>
      <c r="I388" s="8"/>
      <c r="J388" s="8" t="s">
        <v>28</v>
      </c>
      <c r="K388" s="7" t="n">
        <v>1829.67</v>
      </c>
      <c r="L388" s="7" t="n">
        <v>1829.67</v>
      </c>
      <c r="M388" s="7"/>
    </row>
    <row r="389" customFormat="false" ht="63" hidden="false" customHeight="true" outlineLevel="0" collapsed="false">
      <c r="A389" s="5" t="n">
        <v>184</v>
      </c>
      <c r="B389" s="6" t="n">
        <v>45299</v>
      </c>
      <c r="C389" s="7" t="s">
        <v>14</v>
      </c>
      <c r="D389" s="8" t="s">
        <v>917</v>
      </c>
      <c r="E389" s="7" t="s">
        <v>918</v>
      </c>
      <c r="F389" s="8" t="s">
        <v>919</v>
      </c>
      <c r="G389" s="7" t="s">
        <v>18</v>
      </c>
      <c r="H389" s="5" t="s">
        <v>920</v>
      </c>
      <c r="I389" s="8" t="s">
        <v>921</v>
      </c>
      <c r="J389" s="8" t="s">
        <v>27</v>
      </c>
      <c r="K389" s="7" t="n">
        <v>248278.13</v>
      </c>
      <c r="L389" s="7" t="n">
        <v>49446.42</v>
      </c>
      <c r="M389" s="8" t="s">
        <v>22</v>
      </c>
    </row>
    <row r="390" customFormat="false" ht="63" hidden="false" customHeight="true" outlineLevel="0" collapsed="false">
      <c r="A390" s="5"/>
      <c r="B390" s="6"/>
      <c r="C390" s="7"/>
      <c r="D390" s="8"/>
      <c r="E390" s="8"/>
      <c r="F390" s="8"/>
      <c r="G390" s="8"/>
      <c r="H390" s="5"/>
      <c r="I390" s="8"/>
      <c r="J390" s="8" t="s">
        <v>28</v>
      </c>
      <c r="K390" s="7" t="n">
        <v>8494.46</v>
      </c>
      <c r="L390" s="7" t="n">
        <v>1535.36</v>
      </c>
      <c r="M390" s="7"/>
    </row>
    <row r="391" customFormat="false" ht="63" hidden="false" customHeight="true" outlineLevel="0" collapsed="false">
      <c r="A391" s="5" t="n">
        <v>185</v>
      </c>
      <c r="B391" s="6" t="n">
        <v>45299</v>
      </c>
      <c r="C391" s="7" t="s">
        <v>14</v>
      </c>
      <c r="D391" s="8" t="s">
        <v>922</v>
      </c>
      <c r="E391" s="7" t="s">
        <v>923</v>
      </c>
      <c r="F391" s="8" t="s">
        <v>924</v>
      </c>
      <c r="G391" s="7" t="s">
        <v>18</v>
      </c>
      <c r="H391" s="5" t="s">
        <v>720</v>
      </c>
      <c r="I391" s="8" t="s">
        <v>925</v>
      </c>
      <c r="J391" s="8" t="s">
        <v>27</v>
      </c>
      <c r="K391" s="7" t="n">
        <v>501906.36</v>
      </c>
      <c r="L391" s="7"/>
      <c r="M391" s="8" t="s">
        <v>22</v>
      </c>
    </row>
    <row r="392" customFormat="false" ht="63" hidden="false" customHeight="true" outlineLevel="0" collapsed="false">
      <c r="A392" s="5"/>
      <c r="B392" s="6"/>
      <c r="C392" s="7"/>
      <c r="D392" s="8"/>
      <c r="E392" s="8"/>
      <c r="F392" s="8"/>
      <c r="G392" s="8"/>
      <c r="H392" s="5"/>
      <c r="I392" s="8"/>
      <c r="J392" s="8" t="s">
        <v>28</v>
      </c>
      <c r="K392" s="7" t="n">
        <v>13263.71</v>
      </c>
      <c r="L392" s="7"/>
      <c r="M392" s="7"/>
    </row>
    <row r="393" customFormat="false" ht="63" hidden="false" customHeight="true" outlineLevel="0" collapsed="false">
      <c r="A393" s="5" t="n">
        <v>186</v>
      </c>
      <c r="B393" s="6" t="n">
        <v>45299</v>
      </c>
      <c r="C393" s="7" t="s">
        <v>14</v>
      </c>
      <c r="D393" s="8" t="s">
        <v>926</v>
      </c>
      <c r="E393" s="7" t="s">
        <v>927</v>
      </c>
      <c r="F393" s="8" t="s">
        <v>928</v>
      </c>
      <c r="G393" s="7" t="s">
        <v>18</v>
      </c>
      <c r="H393" s="5" t="s">
        <v>929</v>
      </c>
      <c r="I393" s="8" t="s">
        <v>930</v>
      </c>
      <c r="J393" s="8" t="s">
        <v>27</v>
      </c>
      <c r="K393" s="7" t="n">
        <v>1417.77</v>
      </c>
      <c r="L393" s="7" t="n">
        <v>1417.77</v>
      </c>
      <c r="M393" s="8" t="s">
        <v>22</v>
      </c>
    </row>
    <row r="394" customFormat="false" ht="63" hidden="false" customHeight="true" outlineLevel="0" collapsed="false">
      <c r="A394" s="5" t="n">
        <v>187</v>
      </c>
      <c r="B394" s="6" t="n">
        <v>45299</v>
      </c>
      <c r="C394" s="7" t="s">
        <v>14</v>
      </c>
      <c r="D394" s="8" t="s">
        <v>931</v>
      </c>
      <c r="E394" s="7" t="s">
        <v>932</v>
      </c>
      <c r="F394" s="8" t="s">
        <v>522</v>
      </c>
      <c r="G394" s="7" t="s">
        <v>18</v>
      </c>
      <c r="H394" s="5" t="s">
        <v>523</v>
      </c>
      <c r="I394" s="8" t="s">
        <v>933</v>
      </c>
      <c r="J394" s="8" t="s">
        <v>28</v>
      </c>
      <c r="K394" s="7" t="n">
        <v>5926.54</v>
      </c>
      <c r="L394" s="7"/>
      <c r="M394" s="8" t="s">
        <v>22</v>
      </c>
    </row>
    <row r="395" customFormat="false" ht="63" hidden="false" customHeight="true" outlineLevel="0" collapsed="false">
      <c r="A395" s="5"/>
      <c r="B395" s="6"/>
      <c r="C395" s="7"/>
      <c r="D395" s="8"/>
      <c r="E395" s="8"/>
      <c r="F395" s="8"/>
      <c r="G395" s="8"/>
      <c r="H395" s="5"/>
      <c r="I395" s="8"/>
      <c r="J395" s="8" t="s">
        <v>94</v>
      </c>
      <c r="K395" s="7" t="n">
        <v>90607.26</v>
      </c>
      <c r="L395" s="7" t="n">
        <v>15101.21</v>
      </c>
      <c r="M395" s="7"/>
    </row>
    <row r="396" customFormat="false" ht="63" hidden="false" customHeight="true" outlineLevel="0" collapsed="false">
      <c r="A396" s="5"/>
      <c r="B396" s="6"/>
      <c r="C396" s="7"/>
      <c r="D396" s="8"/>
      <c r="E396" s="8"/>
      <c r="F396" s="8"/>
      <c r="G396" s="8"/>
      <c r="H396" s="5"/>
      <c r="I396" s="8"/>
      <c r="J396" s="8" t="s">
        <v>21</v>
      </c>
      <c r="K396" s="7" t="n">
        <v>889</v>
      </c>
      <c r="L396" s="7"/>
      <c r="M396" s="7"/>
    </row>
    <row r="397" customFormat="false" ht="63" hidden="false" customHeight="true" outlineLevel="0" collapsed="false">
      <c r="A397" s="5"/>
      <c r="B397" s="6"/>
      <c r="C397" s="7"/>
      <c r="D397" s="8"/>
      <c r="E397" s="8"/>
      <c r="F397" s="8"/>
      <c r="G397" s="8"/>
      <c r="H397" s="5"/>
      <c r="I397" s="8"/>
      <c r="J397" s="8" t="s">
        <v>43</v>
      </c>
      <c r="K397" s="7" t="n">
        <v>997447.5</v>
      </c>
      <c r="L397" s="7" t="n">
        <v>77039.48</v>
      </c>
      <c r="M397" s="7"/>
    </row>
    <row r="398" customFormat="false" ht="63" hidden="false" customHeight="true" outlineLevel="0" collapsed="false">
      <c r="A398" s="5"/>
      <c r="B398" s="6"/>
      <c r="C398" s="7"/>
      <c r="D398" s="8"/>
      <c r="E398" s="8"/>
      <c r="F398" s="8"/>
      <c r="G398" s="8"/>
      <c r="H398" s="5"/>
      <c r="I398" s="8"/>
      <c r="J398" s="8" t="s">
        <v>384</v>
      </c>
      <c r="K398" s="7" t="n">
        <v>710972.01</v>
      </c>
      <c r="L398" s="7" t="n">
        <v>12580.73</v>
      </c>
      <c r="M398" s="7"/>
    </row>
    <row r="399" customFormat="false" ht="63" hidden="false" customHeight="true" outlineLevel="0" collapsed="false">
      <c r="A399" s="5" t="n">
        <v>188</v>
      </c>
      <c r="B399" s="6" t="n">
        <v>45299</v>
      </c>
      <c r="C399" s="7" t="s">
        <v>14</v>
      </c>
      <c r="D399" s="8" t="s">
        <v>934</v>
      </c>
      <c r="E399" s="7" t="s">
        <v>935</v>
      </c>
      <c r="F399" s="8" t="s">
        <v>936</v>
      </c>
      <c r="G399" s="7" t="s">
        <v>18</v>
      </c>
      <c r="H399" s="5" t="s">
        <v>937</v>
      </c>
      <c r="I399" s="8" t="s">
        <v>938</v>
      </c>
      <c r="J399" s="8" t="s">
        <v>27</v>
      </c>
      <c r="K399" s="7" t="n">
        <v>49514.56</v>
      </c>
      <c r="L399" s="7" t="n">
        <v>49514.56</v>
      </c>
      <c r="M399" s="8" t="s">
        <v>22</v>
      </c>
    </row>
    <row r="400" customFormat="false" ht="63" hidden="false" customHeight="true" outlineLevel="0" collapsed="false">
      <c r="A400" s="5"/>
      <c r="B400" s="6"/>
      <c r="C400" s="7"/>
      <c r="D400" s="8"/>
      <c r="E400" s="8"/>
      <c r="F400" s="8"/>
      <c r="G400" s="8"/>
      <c r="H400" s="5"/>
      <c r="I400" s="8"/>
      <c r="J400" s="8" t="s">
        <v>100</v>
      </c>
      <c r="K400" s="7" t="n">
        <v>297520.59</v>
      </c>
      <c r="L400" s="7" t="n">
        <v>297520.59</v>
      </c>
      <c r="M400" s="7"/>
    </row>
    <row r="401" customFormat="false" ht="63" hidden="false" customHeight="true" outlineLevel="0" collapsed="false">
      <c r="A401" s="5"/>
      <c r="B401" s="6"/>
      <c r="C401" s="7"/>
      <c r="D401" s="8"/>
      <c r="E401" s="8"/>
      <c r="F401" s="8"/>
      <c r="G401" s="8"/>
      <c r="H401" s="5"/>
      <c r="I401" s="8"/>
      <c r="J401" s="8" t="s">
        <v>28</v>
      </c>
      <c r="K401" s="7" t="n">
        <v>3466.02</v>
      </c>
      <c r="L401" s="7" t="n">
        <v>3466.02</v>
      </c>
      <c r="M401" s="7"/>
    </row>
    <row r="402" customFormat="false" ht="63" hidden="false" customHeight="true" outlineLevel="0" collapsed="false">
      <c r="A402" s="5" t="n">
        <v>189</v>
      </c>
      <c r="B402" s="6" t="n">
        <v>45299</v>
      </c>
      <c r="C402" s="7" t="s">
        <v>14</v>
      </c>
      <c r="D402" s="8" t="s">
        <v>939</v>
      </c>
      <c r="E402" s="7" t="s">
        <v>940</v>
      </c>
      <c r="F402" s="8" t="s">
        <v>941</v>
      </c>
      <c r="G402" s="7" t="s">
        <v>18</v>
      </c>
      <c r="H402" s="5" t="s">
        <v>942</v>
      </c>
      <c r="I402" s="8" t="s">
        <v>943</v>
      </c>
      <c r="J402" s="8" t="s">
        <v>27</v>
      </c>
      <c r="K402" s="7" t="n">
        <v>199132.87</v>
      </c>
      <c r="L402" s="7" t="n">
        <v>199132.87</v>
      </c>
      <c r="M402" s="8" t="s">
        <v>22</v>
      </c>
    </row>
    <row r="403" customFormat="false" ht="63" hidden="false" customHeight="true" outlineLevel="0" collapsed="false">
      <c r="A403" s="5"/>
      <c r="B403" s="6"/>
      <c r="C403" s="7"/>
      <c r="D403" s="8"/>
      <c r="E403" s="8"/>
      <c r="F403" s="8"/>
      <c r="G403" s="8"/>
      <c r="H403" s="5"/>
      <c r="I403" s="8"/>
      <c r="J403" s="8" t="s">
        <v>28</v>
      </c>
      <c r="K403" s="7" t="n">
        <v>6969.65</v>
      </c>
      <c r="L403" s="7" t="n">
        <v>6969.65</v>
      </c>
      <c r="M403" s="7"/>
    </row>
    <row r="404" customFormat="false" ht="63" hidden="false" customHeight="true" outlineLevel="0" collapsed="false">
      <c r="A404" s="5" t="n">
        <v>190</v>
      </c>
      <c r="B404" s="6" t="n">
        <v>45299</v>
      </c>
      <c r="C404" s="7" t="s">
        <v>14</v>
      </c>
      <c r="D404" s="8" t="s">
        <v>944</v>
      </c>
      <c r="E404" s="7" t="s">
        <v>945</v>
      </c>
      <c r="F404" s="8" t="s">
        <v>946</v>
      </c>
      <c r="G404" s="7" t="s">
        <v>18</v>
      </c>
      <c r="H404" s="5" t="s">
        <v>947</v>
      </c>
      <c r="I404" s="8" t="s">
        <v>948</v>
      </c>
      <c r="J404" s="8" t="s">
        <v>27</v>
      </c>
      <c r="K404" s="7" t="n">
        <v>481418.19</v>
      </c>
      <c r="L404" s="7"/>
      <c r="M404" s="8" t="s">
        <v>22</v>
      </c>
    </row>
    <row r="405" customFormat="false" ht="63" hidden="false" customHeight="true" outlineLevel="0" collapsed="false">
      <c r="A405" s="5"/>
      <c r="B405" s="6"/>
      <c r="C405" s="7"/>
      <c r="D405" s="8"/>
      <c r="E405" s="8"/>
      <c r="F405" s="8"/>
      <c r="G405" s="8"/>
      <c r="H405" s="5"/>
      <c r="I405" s="8"/>
      <c r="J405" s="8" t="s">
        <v>28</v>
      </c>
      <c r="K405" s="7" t="n">
        <v>33699.26</v>
      </c>
      <c r="L405" s="7"/>
      <c r="M405" s="7"/>
    </row>
    <row r="406" customFormat="false" ht="63" hidden="false" customHeight="true" outlineLevel="0" collapsed="false">
      <c r="A406" s="5" t="n">
        <v>191</v>
      </c>
      <c r="B406" s="6" t="n">
        <v>45299</v>
      </c>
      <c r="C406" s="7" t="s">
        <v>14</v>
      </c>
      <c r="D406" s="8" t="s">
        <v>949</v>
      </c>
      <c r="E406" s="7" t="s">
        <v>950</v>
      </c>
      <c r="F406" s="8" t="s">
        <v>951</v>
      </c>
      <c r="G406" s="7" t="s">
        <v>18</v>
      </c>
      <c r="H406" s="5" t="s">
        <v>952</v>
      </c>
      <c r="I406" s="8" t="s">
        <v>953</v>
      </c>
      <c r="J406" s="8" t="s">
        <v>27</v>
      </c>
      <c r="K406" s="7" t="n">
        <v>95304.61</v>
      </c>
      <c r="L406" s="7" t="n">
        <v>1773.7</v>
      </c>
      <c r="M406" s="8" t="s">
        <v>22</v>
      </c>
    </row>
    <row r="407" customFormat="false" ht="63" hidden="false" customHeight="true" outlineLevel="0" collapsed="false">
      <c r="A407" s="5"/>
      <c r="B407" s="6"/>
      <c r="C407" s="7"/>
      <c r="D407" s="8"/>
      <c r="E407" s="8"/>
      <c r="F407" s="8"/>
      <c r="G407" s="8"/>
      <c r="H407" s="5"/>
      <c r="I407" s="8"/>
      <c r="J407" s="8" t="s">
        <v>28</v>
      </c>
      <c r="K407" s="7" t="n">
        <v>3989.78</v>
      </c>
      <c r="L407" s="7" t="n">
        <v>716.2</v>
      </c>
      <c r="M407" s="7"/>
    </row>
    <row r="408" customFormat="false" ht="63" hidden="false" customHeight="true" outlineLevel="0" collapsed="false">
      <c r="A408" s="5" t="n">
        <v>192</v>
      </c>
      <c r="B408" s="6" t="n">
        <v>45299</v>
      </c>
      <c r="C408" s="7" t="s">
        <v>14</v>
      </c>
      <c r="D408" s="8" t="s">
        <v>954</v>
      </c>
      <c r="E408" s="7" t="s">
        <v>955</v>
      </c>
      <c r="F408" s="8" t="s">
        <v>956</v>
      </c>
      <c r="G408" s="7" t="s">
        <v>18</v>
      </c>
      <c r="H408" s="5" t="s">
        <v>957</v>
      </c>
      <c r="I408" s="8" t="s">
        <v>958</v>
      </c>
      <c r="J408" s="8" t="s">
        <v>27</v>
      </c>
      <c r="K408" s="7" t="n">
        <v>50000</v>
      </c>
      <c r="L408" s="7"/>
      <c r="M408" s="8" t="s">
        <v>22</v>
      </c>
    </row>
    <row r="409" customFormat="false" ht="63" hidden="false" customHeight="true" outlineLevel="0" collapsed="false">
      <c r="A409" s="5" t="n">
        <v>193</v>
      </c>
      <c r="B409" s="6" t="n">
        <v>45299</v>
      </c>
      <c r="C409" s="7" t="s">
        <v>14</v>
      </c>
      <c r="D409" s="8" t="s">
        <v>959</v>
      </c>
      <c r="E409" s="7" t="s">
        <v>960</v>
      </c>
      <c r="F409" s="8" t="s">
        <v>961</v>
      </c>
      <c r="G409" s="7" t="s">
        <v>18</v>
      </c>
      <c r="H409" s="5" t="s">
        <v>962</v>
      </c>
      <c r="I409" s="8" t="s">
        <v>963</v>
      </c>
      <c r="J409" s="8" t="s">
        <v>27</v>
      </c>
      <c r="K409" s="7" t="n">
        <v>42020.67</v>
      </c>
      <c r="L409" s="7"/>
      <c r="M409" s="8" t="s">
        <v>22</v>
      </c>
    </row>
    <row r="410" customFormat="false" ht="63" hidden="false" customHeight="true" outlineLevel="0" collapsed="false">
      <c r="A410" s="5"/>
      <c r="B410" s="6"/>
      <c r="C410" s="7"/>
      <c r="D410" s="8"/>
      <c r="E410" s="8"/>
      <c r="F410" s="8"/>
      <c r="G410" s="8"/>
      <c r="H410" s="5"/>
      <c r="I410" s="8"/>
      <c r="J410" s="8" t="s">
        <v>100</v>
      </c>
      <c r="K410" s="7" t="n">
        <v>17442.83</v>
      </c>
      <c r="L410" s="7"/>
      <c r="M410" s="7"/>
    </row>
    <row r="411" customFormat="false" ht="63" hidden="false" customHeight="true" outlineLevel="0" collapsed="false">
      <c r="A411" s="5"/>
      <c r="B411" s="6"/>
      <c r="C411" s="7"/>
      <c r="D411" s="8"/>
      <c r="E411" s="8"/>
      <c r="F411" s="8"/>
      <c r="G411" s="8"/>
      <c r="H411" s="5"/>
      <c r="I411" s="8"/>
      <c r="J411" s="8" t="s">
        <v>28</v>
      </c>
      <c r="K411" s="7" t="n">
        <v>2311.65</v>
      </c>
      <c r="L411" s="7"/>
      <c r="M411" s="7"/>
    </row>
    <row r="412" customFormat="false" ht="63" hidden="false" customHeight="true" outlineLevel="0" collapsed="false">
      <c r="A412" s="5" t="n">
        <v>194</v>
      </c>
      <c r="B412" s="6" t="n">
        <v>45299</v>
      </c>
      <c r="C412" s="7" t="s">
        <v>14</v>
      </c>
      <c r="D412" s="8" t="s">
        <v>964</v>
      </c>
      <c r="E412" s="7" t="s">
        <v>965</v>
      </c>
      <c r="F412" s="8" t="s">
        <v>966</v>
      </c>
      <c r="G412" s="7" t="s">
        <v>18</v>
      </c>
      <c r="H412" s="5" t="s">
        <v>967</v>
      </c>
      <c r="I412" s="8" t="s">
        <v>968</v>
      </c>
      <c r="J412" s="8" t="s">
        <v>100</v>
      </c>
      <c r="K412" s="7" t="n">
        <v>11104.04</v>
      </c>
      <c r="L412" s="7"/>
      <c r="M412" s="8" t="s">
        <v>22</v>
      </c>
    </row>
    <row r="413" customFormat="false" ht="63" hidden="false" customHeight="true" outlineLevel="0" collapsed="false">
      <c r="A413" s="5" t="n">
        <v>195</v>
      </c>
      <c r="B413" s="6" t="n">
        <v>45299</v>
      </c>
      <c r="C413" s="7" t="s">
        <v>14</v>
      </c>
      <c r="D413" s="8" t="s">
        <v>969</v>
      </c>
      <c r="E413" s="7" t="s">
        <v>970</v>
      </c>
      <c r="F413" s="8" t="s">
        <v>971</v>
      </c>
      <c r="G413" s="7" t="s">
        <v>18</v>
      </c>
      <c r="H413" s="5" t="s">
        <v>972</v>
      </c>
      <c r="I413" s="8" t="s">
        <v>973</v>
      </c>
      <c r="J413" s="8" t="s">
        <v>27</v>
      </c>
      <c r="K413" s="7" t="n">
        <v>66479.39</v>
      </c>
      <c r="L413" s="7" t="n">
        <v>9077.1</v>
      </c>
      <c r="M413" s="8" t="s">
        <v>22</v>
      </c>
    </row>
    <row r="414" customFormat="false" ht="63" hidden="false" customHeight="true" outlineLevel="0" collapsed="false">
      <c r="A414" s="5"/>
      <c r="B414" s="6"/>
      <c r="C414" s="7"/>
      <c r="D414" s="8"/>
      <c r="E414" s="8"/>
      <c r="F414" s="8"/>
      <c r="G414" s="8"/>
      <c r="H414" s="5"/>
      <c r="I414" s="8"/>
      <c r="J414" s="8" t="s">
        <v>100</v>
      </c>
      <c r="K414" s="7" t="n">
        <v>43367.84</v>
      </c>
      <c r="L414" s="7" t="n">
        <v>4444.03999999999</v>
      </c>
      <c r="M414" s="7"/>
    </row>
    <row r="415" customFormat="false" ht="63" hidden="false" customHeight="true" outlineLevel="0" collapsed="false">
      <c r="A415" s="5"/>
      <c r="B415" s="6"/>
      <c r="C415" s="7"/>
      <c r="D415" s="8"/>
      <c r="E415" s="8"/>
      <c r="F415" s="8"/>
      <c r="G415" s="8"/>
      <c r="H415" s="5"/>
      <c r="I415" s="8"/>
      <c r="J415" s="8" t="s">
        <v>28</v>
      </c>
      <c r="K415" s="7" t="n">
        <v>2794.61</v>
      </c>
      <c r="L415" s="7" t="n">
        <v>748.59</v>
      </c>
      <c r="M415" s="7"/>
    </row>
    <row r="416" customFormat="false" ht="63" hidden="false" customHeight="true" outlineLevel="0" collapsed="false">
      <c r="A416" s="5" t="n">
        <v>196</v>
      </c>
      <c r="B416" s="6" t="n">
        <v>45299</v>
      </c>
      <c r="C416" s="7" t="s">
        <v>14</v>
      </c>
      <c r="D416" s="8" t="s">
        <v>974</v>
      </c>
      <c r="E416" s="7" t="s">
        <v>975</v>
      </c>
      <c r="F416" s="8" t="s">
        <v>976</v>
      </c>
      <c r="G416" s="7" t="s">
        <v>18</v>
      </c>
      <c r="H416" s="5" t="s">
        <v>977</v>
      </c>
      <c r="I416" s="8" t="s">
        <v>978</v>
      </c>
      <c r="J416" s="8" t="s">
        <v>27</v>
      </c>
      <c r="K416" s="7" t="n">
        <v>28784.96</v>
      </c>
      <c r="L416" s="7"/>
      <c r="M416" s="8" t="s">
        <v>22</v>
      </c>
    </row>
    <row r="417" customFormat="false" ht="63" hidden="false" customHeight="true" outlineLevel="0" collapsed="false">
      <c r="A417" s="5"/>
      <c r="B417" s="6"/>
      <c r="C417" s="7"/>
      <c r="D417" s="8"/>
      <c r="E417" s="8"/>
      <c r="F417" s="8"/>
      <c r="G417" s="8"/>
      <c r="H417" s="5"/>
      <c r="I417" s="8"/>
      <c r="J417" s="8" t="s">
        <v>100</v>
      </c>
      <c r="K417" s="7" t="n">
        <v>6907.83</v>
      </c>
      <c r="L417" s="7"/>
      <c r="M417" s="7"/>
    </row>
    <row r="418" customFormat="false" ht="63" hidden="false" customHeight="true" outlineLevel="0" collapsed="false">
      <c r="A418" s="5" t="n">
        <v>197</v>
      </c>
      <c r="B418" s="6" t="n">
        <v>45299</v>
      </c>
      <c r="C418" s="7" t="s">
        <v>14</v>
      </c>
      <c r="D418" s="8" t="s">
        <v>979</v>
      </c>
      <c r="E418" s="7" t="s">
        <v>980</v>
      </c>
      <c r="F418" s="8" t="s">
        <v>981</v>
      </c>
      <c r="G418" s="7" t="s">
        <v>18</v>
      </c>
      <c r="H418" s="5" t="s">
        <v>982</v>
      </c>
      <c r="I418" s="8" t="s">
        <v>983</v>
      </c>
      <c r="J418" s="8" t="s">
        <v>27</v>
      </c>
      <c r="K418" s="7" t="n">
        <v>357388.93</v>
      </c>
      <c r="L418" s="7" t="n">
        <v>295040.2</v>
      </c>
      <c r="M418" s="8" t="s">
        <v>22</v>
      </c>
    </row>
    <row r="419" customFormat="false" ht="63" hidden="false" customHeight="true" outlineLevel="0" collapsed="false">
      <c r="A419" s="5"/>
      <c r="B419" s="6"/>
      <c r="C419" s="7"/>
      <c r="D419" s="8"/>
      <c r="E419" s="8"/>
      <c r="F419" s="8"/>
      <c r="G419" s="8"/>
      <c r="H419" s="5"/>
      <c r="I419" s="8"/>
      <c r="J419" s="8" t="s">
        <v>28</v>
      </c>
      <c r="K419" s="7" t="n">
        <v>13497.29</v>
      </c>
      <c r="L419" s="7" t="n">
        <v>11315.09</v>
      </c>
      <c r="M419" s="7"/>
    </row>
    <row r="420" customFormat="false" ht="63" hidden="false" customHeight="true" outlineLevel="0" collapsed="false">
      <c r="A420" s="5" t="n">
        <v>198</v>
      </c>
      <c r="B420" s="6" t="n">
        <v>45299</v>
      </c>
      <c r="C420" s="7" t="s">
        <v>14</v>
      </c>
      <c r="D420" s="8" t="s">
        <v>984</v>
      </c>
      <c r="E420" s="7" t="s">
        <v>985</v>
      </c>
      <c r="F420" s="8" t="s">
        <v>986</v>
      </c>
      <c r="G420" s="7" t="s">
        <v>18</v>
      </c>
      <c r="H420" s="5" t="s">
        <v>987</v>
      </c>
      <c r="I420" s="8" t="s">
        <v>988</v>
      </c>
      <c r="J420" s="8" t="s">
        <v>27</v>
      </c>
      <c r="K420" s="7" t="n">
        <v>9430.97</v>
      </c>
      <c r="L420" s="7" t="n">
        <v>9430.97</v>
      </c>
      <c r="M420" s="8" t="s">
        <v>22</v>
      </c>
    </row>
    <row r="421" customFormat="false" ht="63" hidden="false" customHeight="true" outlineLevel="0" collapsed="false">
      <c r="A421" s="5"/>
      <c r="B421" s="6"/>
      <c r="C421" s="7"/>
      <c r="D421" s="8"/>
      <c r="E421" s="8"/>
      <c r="F421" s="8"/>
      <c r="G421" s="8"/>
      <c r="H421" s="5"/>
      <c r="I421" s="8"/>
      <c r="J421" s="8" t="s">
        <v>28</v>
      </c>
      <c r="K421" s="7" t="n">
        <v>330.08</v>
      </c>
      <c r="L421" s="7" t="n">
        <v>330.08</v>
      </c>
      <c r="M421" s="7"/>
    </row>
    <row r="422" customFormat="false" ht="63" hidden="false" customHeight="true" outlineLevel="0" collapsed="false">
      <c r="A422" s="5" t="n">
        <v>199</v>
      </c>
      <c r="B422" s="6" t="n">
        <v>45299</v>
      </c>
      <c r="C422" s="7" t="s">
        <v>14</v>
      </c>
      <c r="D422" s="8" t="s">
        <v>989</v>
      </c>
      <c r="E422" s="7" t="s">
        <v>990</v>
      </c>
      <c r="F422" s="8" t="s">
        <v>991</v>
      </c>
      <c r="G422" s="7" t="s">
        <v>18</v>
      </c>
      <c r="H422" s="5" t="s">
        <v>992</v>
      </c>
      <c r="I422" s="8" t="s">
        <v>993</v>
      </c>
      <c r="J422" s="8" t="s">
        <v>27</v>
      </c>
      <c r="K422" s="7" t="n">
        <v>42939.55</v>
      </c>
      <c r="L422" s="7" t="n">
        <v>42939.55</v>
      </c>
      <c r="M422" s="8" t="s">
        <v>22</v>
      </c>
    </row>
    <row r="423" customFormat="false" ht="63" hidden="false" customHeight="true" outlineLevel="0" collapsed="false">
      <c r="A423" s="5"/>
      <c r="B423" s="6"/>
      <c r="C423" s="7"/>
      <c r="D423" s="8"/>
      <c r="E423" s="8"/>
      <c r="F423" s="8"/>
      <c r="G423" s="8"/>
      <c r="H423" s="5"/>
      <c r="I423" s="8"/>
      <c r="J423" s="8" t="s">
        <v>100</v>
      </c>
      <c r="K423" s="7" t="n">
        <v>23190.33</v>
      </c>
      <c r="L423" s="7" t="n">
        <v>23190.33</v>
      </c>
      <c r="M423" s="7"/>
    </row>
    <row r="424" customFormat="false" ht="63" hidden="false" customHeight="true" outlineLevel="0" collapsed="false">
      <c r="A424" s="5"/>
      <c r="B424" s="6"/>
      <c r="C424" s="7"/>
      <c r="D424" s="8"/>
      <c r="E424" s="8"/>
      <c r="F424" s="8"/>
      <c r="G424" s="8"/>
      <c r="H424" s="5"/>
      <c r="I424" s="8"/>
      <c r="J424" s="8" t="s">
        <v>28</v>
      </c>
      <c r="K424" s="7" t="n">
        <v>3798.37</v>
      </c>
      <c r="L424" s="7" t="n">
        <v>3798.37</v>
      </c>
      <c r="M424" s="7"/>
    </row>
    <row r="425" customFormat="false" ht="63" hidden="false" customHeight="true" outlineLevel="0" collapsed="false">
      <c r="A425" s="5" t="n">
        <v>200</v>
      </c>
      <c r="B425" s="6" t="n">
        <v>45299</v>
      </c>
      <c r="C425" s="7" t="s">
        <v>14</v>
      </c>
      <c r="D425" s="8" t="s">
        <v>994</v>
      </c>
      <c r="E425" s="7" t="s">
        <v>995</v>
      </c>
      <c r="F425" s="8" t="s">
        <v>996</v>
      </c>
      <c r="G425" s="7" t="s">
        <v>18</v>
      </c>
      <c r="H425" s="5" t="s">
        <v>997</v>
      </c>
      <c r="I425" s="8" t="s">
        <v>998</v>
      </c>
      <c r="J425" s="8" t="s">
        <v>27</v>
      </c>
      <c r="K425" s="7" t="n">
        <v>13425.26</v>
      </c>
      <c r="L425" s="7" t="n">
        <v>13425.26</v>
      </c>
      <c r="M425" s="8" t="s">
        <v>22</v>
      </c>
    </row>
    <row r="426" customFormat="false" ht="63" hidden="false" customHeight="true" outlineLevel="0" collapsed="false">
      <c r="A426" s="5"/>
      <c r="B426" s="6"/>
      <c r="C426" s="7"/>
      <c r="D426" s="8"/>
      <c r="E426" s="8"/>
      <c r="F426" s="8"/>
      <c r="G426" s="8"/>
      <c r="H426" s="5"/>
      <c r="I426" s="8"/>
      <c r="J426" s="8" t="s">
        <v>28</v>
      </c>
      <c r="K426" s="7" t="n">
        <v>469.88</v>
      </c>
      <c r="L426" s="7" t="n">
        <v>469.88</v>
      </c>
      <c r="M426" s="7"/>
    </row>
    <row r="427" customFormat="false" ht="63" hidden="false" customHeight="true" outlineLevel="0" collapsed="false">
      <c r="A427" s="5" t="n">
        <v>201</v>
      </c>
      <c r="B427" s="6" t="n">
        <v>45299</v>
      </c>
      <c r="C427" s="7" t="s">
        <v>14</v>
      </c>
      <c r="D427" s="8" t="s">
        <v>999</v>
      </c>
      <c r="E427" s="7" t="s">
        <v>1000</v>
      </c>
      <c r="F427" s="8" t="s">
        <v>1001</v>
      </c>
      <c r="G427" s="7" t="s">
        <v>18</v>
      </c>
      <c r="H427" s="5" t="s">
        <v>336</v>
      </c>
      <c r="I427" s="8" t="s">
        <v>1002</v>
      </c>
      <c r="J427" s="8" t="s">
        <v>27</v>
      </c>
      <c r="K427" s="7" t="n">
        <v>14866.02</v>
      </c>
      <c r="L427" s="7"/>
      <c r="M427" s="8" t="s">
        <v>22</v>
      </c>
    </row>
    <row r="428" customFormat="false" ht="63" hidden="false" customHeight="true" outlineLevel="0" collapsed="false">
      <c r="A428" s="5" t="n">
        <v>202</v>
      </c>
      <c r="B428" s="6" t="n">
        <v>45299</v>
      </c>
      <c r="C428" s="7" t="s">
        <v>14</v>
      </c>
      <c r="D428" s="8" t="s">
        <v>1003</v>
      </c>
      <c r="E428" s="7" t="s">
        <v>1004</v>
      </c>
      <c r="F428" s="8" t="s">
        <v>1005</v>
      </c>
      <c r="G428" s="7" t="s">
        <v>18</v>
      </c>
      <c r="H428" s="5" t="s">
        <v>1006</v>
      </c>
      <c r="I428" s="8" t="s">
        <v>1007</v>
      </c>
      <c r="J428" s="8" t="s">
        <v>27</v>
      </c>
      <c r="K428" s="7" t="n">
        <v>1650421.7</v>
      </c>
      <c r="L428" s="7"/>
      <c r="M428" s="8" t="s">
        <v>22</v>
      </c>
    </row>
    <row r="429" customFormat="false" ht="63" hidden="false" customHeight="true" outlineLevel="0" collapsed="false">
      <c r="A429" s="5"/>
      <c r="B429" s="6"/>
      <c r="C429" s="7"/>
      <c r="D429" s="8"/>
      <c r="E429" s="8"/>
      <c r="F429" s="8"/>
      <c r="G429" s="8"/>
      <c r="H429" s="5"/>
      <c r="I429" s="8"/>
      <c r="J429" s="8" t="s">
        <v>28</v>
      </c>
      <c r="K429" s="7" t="n">
        <v>69254.13</v>
      </c>
      <c r="L429" s="7"/>
      <c r="M429" s="7"/>
    </row>
    <row r="430" customFormat="false" ht="63" hidden="false" customHeight="true" outlineLevel="0" collapsed="false">
      <c r="A430" s="5" t="n">
        <v>203</v>
      </c>
      <c r="B430" s="6" t="n">
        <v>45299</v>
      </c>
      <c r="C430" s="7" t="s">
        <v>14</v>
      </c>
      <c r="D430" s="8" t="s">
        <v>1008</v>
      </c>
      <c r="E430" s="7" t="s">
        <v>1009</v>
      </c>
      <c r="F430" s="8" t="s">
        <v>1010</v>
      </c>
      <c r="G430" s="7" t="s">
        <v>18</v>
      </c>
      <c r="H430" s="5" t="s">
        <v>880</v>
      </c>
      <c r="I430" s="8" t="s">
        <v>1011</v>
      </c>
      <c r="J430" s="8" t="s">
        <v>27</v>
      </c>
      <c r="K430" s="7" t="n">
        <v>705786.1</v>
      </c>
      <c r="L430" s="7" t="n">
        <v>37618.9299999999</v>
      </c>
      <c r="M430" s="8" t="s">
        <v>22</v>
      </c>
    </row>
    <row r="431" customFormat="false" ht="63" hidden="false" customHeight="true" outlineLevel="0" collapsed="false">
      <c r="A431" s="5"/>
      <c r="B431" s="6"/>
      <c r="C431" s="7"/>
      <c r="D431" s="8"/>
      <c r="E431" s="8"/>
      <c r="F431" s="8"/>
      <c r="G431" s="8"/>
      <c r="H431" s="5"/>
      <c r="I431" s="8"/>
      <c r="J431" s="8" t="s">
        <v>28</v>
      </c>
      <c r="K431" s="7" t="n">
        <v>40865.71</v>
      </c>
      <c r="L431" s="7" t="n">
        <v>11328.99</v>
      </c>
      <c r="M431" s="7"/>
    </row>
    <row r="432" customFormat="false" ht="63" hidden="false" customHeight="true" outlineLevel="0" collapsed="false">
      <c r="A432" s="5" t="n">
        <v>204</v>
      </c>
      <c r="B432" s="6" t="n">
        <v>45299</v>
      </c>
      <c r="C432" s="7" t="s">
        <v>14</v>
      </c>
      <c r="D432" s="8" t="s">
        <v>1012</v>
      </c>
      <c r="E432" s="7" t="s">
        <v>1013</v>
      </c>
      <c r="F432" s="8" t="s">
        <v>1014</v>
      </c>
      <c r="G432" s="7" t="s">
        <v>18</v>
      </c>
      <c r="H432" s="5" t="s">
        <v>1015</v>
      </c>
      <c r="I432" s="8" t="s">
        <v>1016</v>
      </c>
      <c r="J432" s="8" t="s">
        <v>27</v>
      </c>
      <c r="K432" s="7" t="n">
        <v>96686.09</v>
      </c>
      <c r="L432" s="7"/>
      <c r="M432" s="8" t="s">
        <v>22</v>
      </c>
    </row>
    <row r="433" customFormat="false" ht="63" hidden="false" customHeight="true" outlineLevel="0" collapsed="false">
      <c r="A433" s="5"/>
      <c r="B433" s="6"/>
      <c r="C433" s="7"/>
      <c r="D433" s="8"/>
      <c r="E433" s="8"/>
      <c r="F433" s="8"/>
      <c r="G433" s="8"/>
      <c r="H433" s="5"/>
      <c r="I433" s="8"/>
      <c r="J433" s="8" t="s">
        <v>28</v>
      </c>
      <c r="K433" s="7" t="n">
        <v>986.04</v>
      </c>
      <c r="L433" s="7"/>
      <c r="M433" s="7"/>
    </row>
    <row r="434" customFormat="false" ht="63" hidden="false" customHeight="true" outlineLevel="0" collapsed="false">
      <c r="A434" s="5"/>
      <c r="B434" s="6"/>
      <c r="C434" s="7"/>
      <c r="D434" s="8"/>
      <c r="E434" s="8"/>
      <c r="F434" s="8"/>
      <c r="G434" s="8"/>
      <c r="H434" s="5"/>
      <c r="I434" s="8"/>
      <c r="J434" s="8" t="s">
        <v>21</v>
      </c>
      <c r="K434" s="7" t="n">
        <v>36.48</v>
      </c>
      <c r="L434" s="7" t="n">
        <v>36.48</v>
      </c>
      <c r="M434" s="7"/>
    </row>
    <row r="435" customFormat="false" ht="63" hidden="false" customHeight="true" outlineLevel="0" collapsed="false">
      <c r="A435" s="5" t="n">
        <v>205</v>
      </c>
      <c r="B435" s="6" t="n">
        <v>45299</v>
      </c>
      <c r="C435" s="7" t="s">
        <v>14</v>
      </c>
      <c r="D435" s="8" t="s">
        <v>1017</v>
      </c>
      <c r="E435" s="7" t="s">
        <v>1018</v>
      </c>
      <c r="F435" s="8" t="s">
        <v>1019</v>
      </c>
      <c r="G435" s="7" t="s">
        <v>18</v>
      </c>
      <c r="H435" s="5" t="s">
        <v>1020</v>
      </c>
      <c r="I435" s="8" t="s">
        <v>1021</v>
      </c>
      <c r="J435" s="8" t="s">
        <v>27</v>
      </c>
      <c r="K435" s="7" t="n">
        <v>108848.23</v>
      </c>
      <c r="L435" s="7" t="n">
        <v>21552.84</v>
      </c>
      <c r="M435" s="8" t="s">
        <v>22</v>
      </c>
    </row>
    <row r="436" customFormat="false" ht="63" hidden="false" customHeight="true" outlineLevel="0" collapsed="false">
      <c r="A436" s="5"/>
      <c r="B436" s="6"/>
      <c r="C436" s="7"/>
      <c r="D436" s="8"/>
      <c r="E436" s="8"/>
      <c r="F436" s="8"/>
      <c r="G436" s="8"/>
      <c r="H436" s="5"/>
      <c r="I436" s="8"/>
      <c r="J436" s="8" t="s">
        <v>100</v>
      </c>
      <c r="K436" s="7" t="n">
        <v>18681.61</v>
      </c>
      <c r="L436" s="7"/>
      <c r="M436" s="7"/>
    </row>
    <row r="437" customFormat="false" ht="63" hidden="false" customHeight="true" outlineLevel="0" collapsed="false">
      <c r="A437" s="5"/>
      <c r="B437" s="6"/>
      <c r="C437" s="7"/>
      <c r="D437" s="8"/>
      <c r="E437" s="8"/>
      <c r="F437" s="8"/>
      <c r="G437" s="8"/>
      <c r="H437" s="5"/>
      <c r="I437" s="8"/>
      <c r="J437" s="8" t="s">
        <v>28</v>
      </c>
      <c r="K437" s="7" t="n">
        <v>7074.75</v>
      </c>
      <c r="L437" s="7" t="n">
        <v>2932.91</v>
      </c>
      <c r="M437" s="7"/>
    </row>
    <row r="438" customFormat="false" ht="63" hidden="false" customHeight="true" outlineLevel="0" collapsed="false">
      <c r="A438" s="5" t="n">
        <v>206</v>
      </c>
      <c r="B438" s="6" t="n">
        <v>45299</v>
      </c>
      <c r="C438" s="7" t="s">
        <v>14</v>
      </c>
      <c r="D438" s="8" t="s">
        <v>1022</v>
      </c>
      <c r="E438" s="7" t="s">
        <v>1023</v>
      </c>
      <c r="F438" s="8" t="s">
        <v>1024</v>
      </c>
      <c r="G438" s="7" t="s">
        <v>18</v>
      </c>
      <c r="H438" s="5" t="s">
        <v>1025</v>
      </c>
      <c r="I438" s="8" t="s">
        <v>1026</v>
      </c>
      <c r="J438" s="8" t="s">
        <v>27</v>
      </c>
      <c r="K438" s="7" t="n">
        <v>222799.45</v>
      </c>
      <c r="L438" s="7" t="n">
        <v>222799.45</v>
      </c>
      <c r="M438" s="8" t="s">
        <v>22</v>
      </c>
    </row>
    <row r="439" customFormat="false" ht="63" hidden="false" customHeight="true" outlineLevel="0" collapsed="false">
      <c r="A439" s="5"/>
      <c r="B439" s="6"/>
      <c r="C439" s="7"/>
      <c r="D439" s="8"/>
      <c r="E439" s="8"/>
      <c r="F439" s="8"/>
      <c r="G439" s="8"/>
      <c r="H439" s="5"/>
      <c r="I439" s="8"/>
      <c r="J439" s="8" t="s">
        <v>94</v>
      </c>
      <c r="K439" s="7" t="n">
        <v>20571.43</v>
      </c>
      <c r="L439" s="7"/>
      <c r="M439" s="7"/>
    </row>
    <row r="440" customFormat="false" ht="63" hidden="false" customHeight="true" outlineLevel="0" collapsed="false">
      <c r="A440" s="5"/>
      <c r="B440" s="6"/>
      <c r="C440" s="7"/>
      <c r="D440" s="8"/>
      <c r="E440" s="8"/>
      <c r="F440" s="8"/>
      <c r="G440" s="8"/>
      <c r="H440" s="5"/>
      <c r="I440" s="8"/>
      <c r="J440" s="8" t="s">
        <v>384</v>
      </c>
      <c r="K440" s="7" t="n">
        <v>183561.9</v>
      </c>
      <c r="L440" s="7" t="n">
        <v>183561.9</v>
      </c>
      <c r="M440" s="7"/>
    </row>
    <row r="441" customFormat="false" ht="63" hidden="false" customHeight="true" outlineLevel="0" collapsed="false">
      <c r="A441" s="5" t="n">
        <v>207</v>
      </c>
      <c r="B441" s="6" t="n">
        <v>45299</v>
      </c>
      <c r="C441" s="7" t="s">
        <v>14</v>
      </c>
      <c r="D441" s="8" t="s">
        <v>1027</v>
      </c>
      <c r="E441" s="7" t="s">
        <v>1028</v>
      </c>
      <c r="F441" s="8" t="s">
        <v>1029</v>
      </c>
      <c r="G441" s="7" t="s">
        <v>18</v>
      </c>
      <c r="H441" s="5" t="s">
        <v>1030</v>
      </c>
      <c r="I441" s="8" t="s">
        <v>1031</v>
      </c>
      <c r="J441" s="8" t="s">
        <v>27</v>
      </c>
      <c r="K441" s="7" t="n">
        <v>14749.89</v>
      </c>
      <c r="L441" s="7" t="n">
        <v>14749.89</v>
      </c>
      <c r="M441" s="8" t="s">
        <v>22</v>
      </c>
    </row>
    <row r="442" customFormat="false" ht="63" hidden="false" customHeight="true" outlineLevel="0" collapsed="false">
      <c r="A442" s="5"/>
      <c r="B442" s="6"/>
      <c r="C442" s="7"/>
      <c r="D442" s="8"/>
      <c r="E442" s="8"/>
      <c r="F442" s="8"/>
      <c r="G442" s="8"/>
      <c r="H442" s="5"/>
      <c r="I442" s="8"/>
      <c r="J442" s="8" t="s">
        <v>28</v>
      </c>
      <c r="K442" s="7" t="n">
        <v>516.24</v>
      </c>
      <c r="L442" s="7" t="n">
        <v>516.24</v>
      </c>
      <c r="M442" s="7"/>
    </row>
    <row r="443" customFormat="false" ht="63" hidden="false" customHeight="true" outlineLevel="0" collapsed="false">
      <c r="A443" s="5" t="n">
        <v>208</v>
      </c>
      <c r="B443" s="6" t="n">
        <v>45299</v>
      </c>
      <c r="C443" s="7" t="s">
        <v>14</v>
      </c>
      <c r="D443" s="8" t="s">
        <v>1032</v>
      </c>
      <c r="E443" s="7" t="s">
        <v>1033</v>
      </c>
      <c r="F443" s="8" t="s">
        <v>1034</v>
      </c>
      <c r="G443" s="7" t="s">
        <v>18</v>
      </c>
      <c r="H443" s="5" t="s">
        <v>1035</v>
      </c>
      <c r="I443" s="8" t="s">
        <v>1036</v>
      </c>
      <c r="J443" s="8" t="s">
        <v>27</v>
      </c>
      <c r="K443" s="7" t="n">
        <v>14150.94</v>
      </c>
      <c r="L443" s="7"/>
      <c r="M443" s="8" t="s">
        <v>22</v>
      </c>
    </row>
    <row r="444" customFormat="false" ht="63" hidden="false" customHeight="true" outlineLevel="0" collapsed="false">
      <c r="A444" s="5"/>
      <c r="B444" s="6"/>
      <c r="C444" s="7"/>
      <c r="D444" s="8"/>
      <c r="E444" s="8"/>
      <c r="F444" s="8"/>
      <c r="G444" s="8"/>
      <c r="H444" s="5"/>
      <c r="I444" s="8"/>
      <c r="J444" s="8" t="s">
        <v>28</v>
      </c>
      <c r="K444" s="7" t="n">
        <v>798.11</v>
      </c>
      <c r="L444" s="7"/>
      <c r="M444" s="7"/>
    </row>
    <row r="445" customFormat="false" ht="63" hidden="false" customHeight="true" outlineLevel="0" collapsed="false">
      <c r="A445" s="5" t="n">
        <v>209</v>
      </c>
      <c r="B445" s="6" t="n">
        <v>45299</v>
      </c>
      <c r="C445" s="7" t="s">
        <v>14</v>
      </c>
      <c r="D445" s="8" t="s">
        <v>1037</v>
      </c>
      <c r="E445" s="7" t="s">
        <v>1038</v>
      </c>
      <c r="F445" s="8" t="s">
        <v>1039</v>
      </c>
      <c r="G445" s="7" t="s">
        <v>18</v>
      </c>
      <c r="H445" s="5" t="s">
        <v>1040</v>
      </c>
      <c r="I445" s="8" t="s">
        <v>1041</v>
      </c>
      <c r="J445" s="8" t="s">
        <v>27</v>
      </c>
      <c r="K445" s="7" t="n">
        <v>426145.95</v>
      </c>
      <c r="L445" s="7"/>
      <c r="M445" s="8" t="s">
        <v>22</v>
      </c>
    </row>
    <row r="446" customFormat="false" ht="63" hidden="false" customHeight="true" outlineLevel="0" collapsed="false">
      <c r="A446" s="5" t="n">
        <v>210</v>
      </c>
      <c r="B446" s="6" t="n">
        <v>45299</v>
      </c>
      <c r="C446" s="7" t="s">
        <v>14</v>
      </c>
      <c r="D446" s="8" t="s">
        <v>1042</v>
      </c>
      <c r="E446" s="7" t="s">
        <v>1043</v>
      </c>
      <c r="F446" s="8" t="s">
        <v>1044</v>
      </c>
      <c r="G446" s="7" t="s">
        <v>18</v>
      </c>
      <c r="H446" s="5" t="s">
        <v>1045</v>
      </c>
      <c r="I446" s="8" t="s">
        <v>1046</v>
      </c>
      <c r="J446" s="8" t="s">
        <v>27</v>
      </c>
      <c r="K446" s="7" t="n">
        <v>25667</v>
      </c>
      <c r="L446" s="7" t="n">
        <v>25667</v>
      </c>
      <c r="M446" s="8" t="s">
        <v>22</v>
      </c>
    </row>
    <row r="447" customFormat="false" ht="63" hidden="false" customHeight="true" outlineLevel="0" collapsed="false">
      <c r="A447" s="5"/>
      <c r="B447" s="6"/>
      <c r="C447" s="7"/>
      <c r="D447" s="8"/>
      <c r="E447" s="8"/>
      <c r="F447" s="8"/>
      <c r="G447" s="8"/>
      <c r="H447" s="5"/>
      <c r="I447" s="8"/>
      <c r="J447" s="8" t="s">
        <v>28</v>
      </c>
      <c r="K447" s="7" t="n">
        <v>1283.36</v>
      </c>
      <c r="L447" s="7" t="n">
        <v>1283.36</v>
      </c>
      <c r="M447" s="7"/>
    </row>
    <row r="448" customFormat="false" ht="63" hidden="false" customHeight="true" outlineLevel="0" collapsed="false">
      <c r="A448" s="5" t="n">
        <v>211</v>
      </c>
      <c r="B448" s="6" t="n">
        <v>45299</v>
      </c>
      <c r="C448" s="7" t="s">
        <v>14</v>
      </c>
      <c r="D448" s="8" t="s">
        <v>1047</v>
      </c>
      <c r="E448" s="7" t="s">
        <v>1048</v>
      </c>
      <c r="F448" s="8" t="s">
        <v>1049</v>
      </c>
      <c r="G448" s="7" t="s">
        <v>18</v>
      </c>
      <c r="H448" s="5" t="s">
        <v>1050</v>
      </c>
      <c r="I448" s="8" t="s">
        <v>1051</v>
      </c>
      <c r="J448" s="8" t="s">
        <v>27</v>
      </c>
      <c r="K448" s="7" t="n">
        <v>486888.69</v>
      </c>
      <c r="L448" s="7" t="n">
        <v>234607.7</v>
      </c>
      <c r="M448" s="8" t="s">
        <v>22</v>
      </c>
    </row>
    <row r="449" customFormat="false" ht="63" hidden="false" customHeight="true" outlineLevel="0" collapsed="false">
      <c r="A449" s="5"/>
      <c r="B449" s="6"/>
      <c r="C449" s="7"/>
      <c r="D449" s="8"/>
      <c r="E449" s="8"/>
      <c r="F449" s="8"/>
      <c r="G449" s="8"/>
      <c r="H449" s="5"/>
      <c r="I449" s="8"/>
      <c r="J449" s="8" t="s">
        <v>28</v>
      </c>
      <c r="K449" s="7" t="n">
        <v>12176.7</v>
      </c>
      <c r="L449" s="7" t="n">
        <v>5865.18</v>
      </c>
      <c r="M449" s="7"/>
    </row>
    <row r="450" customFormat="false" ht="63" hidden="false" customHeight="true" outlineLevel="0" collapsed="false">
      <c r="A450" s="5" t="n">
        <v>212</v>
      </c>
      <c r="B450" s="6" t="n">
        <v>45299</v>
      </c>
      <c r="C450" s="7" t="s">
        <v>14</v>
      </c>
      <c r="D450" s="8" t="s">
        <v>1052</v>
      </c>
      <c r="E450" s="7" t="s">
        <v>1053</v>
      </c>
      <c r="F450" s="8" t="s">
        <v>1054</v>
      </c>
      <c r="G450" s="7" t="s">
        <v>18</v>
      </c>
      <c r="H450" s="5" t="s">
        <v>1055</v>
      </c>
      <c r="I450" s="8" t="s">
        <v>1056</v>
      </c>
      <c r="J450" s="8" t="s">
        <v>27</v>
      </c>
      <c r="K450" s="7" t="n">
        <v>11236.44</v>
      </c>
      <c r="L450" s="7" t="n">
        <v>11236.44</v>
      </c>
      <c r="M450" s="8" t="s">
        <v>22</v>
      </c>
    </row>
    <row r="451" customFormat="false" ht="63" hidden="false" customHeight="true" outlineLevel="0" collapsed="false">
      <c r="A451" s="5"/>
      <c r="B451" s="6"/>
      <c r="C451" s="7"/>
      <c r="D451" s="8"/>
      <c r="E451" s="8"/>
      <c r="F451" s="8"/>
      <c r="G451" s="8"/>
      <c r="H451" s="5"/>
      <c r="I451" s="8"/>
      <c r="J451" s="8" t="s">
        <v>28</v>
      </c>
      <c r="K451" s="7" t="n">
        <v>502.69</v>
      </c>
      <c r="L451" s="7" t="n">
        <v>502.69</v>
      </c>
      <c r="M451" s="7"/>
    </row>
    <row r="452" customFormat="false" ht="63" hidden="false" customHeight="true" outlineLevel="0" collapsed="false">
      <c r="A452" s="5"/>
      <c r="B452" s="6"/>
      <c r="C452" s="7"/>
      <c r="D452" s="8"/>
      <c r="E452" s="8"/>
      <c r="F452" s="8"/>
      <c r="G452" s="8"/>
      <c r="H452" s="5"/>
      <c r="I452" s="8"/>
      <c r="J452" s="8" t="s">
        <v>21</v>
      </c>
      <c r="K452" s="7" t="n">
        <v>132.17</v>
      </c>
      <c r="L452" s="7" t="n">
        <v>132.17</v>
      </c>
      <c r="M452" s="7"/>
    </row>
    <row r="453" customFormat="false" ht="63" hidden="false" customHeight="true" outlineLevel="0" collapsed="false">
      <c r="A453" s="5" t="n">
        <v>213</v>
      </c>
      <c r="B453" s="6" t="n">
        <v>45299</v>
      </c>
      <c r="C453" s="7" t="s">
        <v>14</v>
      </c>
      <c r="D453" s="8" t="s">
        <v>1057</v>
      </c>
      <c r="E453" s="7" t="s">
        <v>1058</v>
      </c>
      <c r="F453" s="8" t="s">
        <v>1059</v>
      </c>
      <c r="G453" s="7" t="s">
        <v>18</v>
      </c>
      <c r="H453" s="5" t="s">
        <v>1060</v>
      </c>
      <c r="I453" s="8" t="s">
        <v>1061</v>
      </c>
      <c r="J453" s="8" t="s">
        <v>27</v>
      </c>
      <c r="K453" s="7" t="n">
        <v>46611.78</v>
      </c>
      <c r="L453" s="7"/>
      <c r="M453" s="8" t="s">
        <v>22</v>
      </c>
    </row>
    <row r="454" customFormat="false" ht="63" hidden="false" customHeight="true" outlineLevel="0" collapsed="false">
      <c r="A454" s="5"/>
      <c r="B454" s="6"/>
      <c r="C454" s="7"/>
      <c r="D454" s="8"/>
      <c r="E454" s="8"/>
      <c r="F454" s="8"/>
      <c r="G454" s="8"/>
      <c r="H454" s="5"/>
      <c r="I454" s="8"/>
      <c r="J454" s="8" t="s">
        <v>28</v>
      </c>
      <c r="K454" s="7" t="n">
        <v>8998.84</v>
      </c>
      <c r="L454" s="7"/>
      <c r="M454" s="7"/>
    </row>
    <row r="455" customFormat="false" ht="63" hidden="false" customHeight="true" outlineLevel="0" collapsed="false">
      <c r="A455" s="5" t="n">
        <v>214</v>
      </c>
      <c r="B455" s="6" t="n">
        <v>45299</v>
      </c>
      <c r="C455" s="7" t="s">
        <v>14</v>
      </c>
      <c r="D455" s="8" t="s">
        <v>1062</v>
      </c>
      <c r="E455" s="7" t="s">
        <v>1063</v>
      </c>
      <c r="F455" s="8" t="s">
        <v>1064</v>
      </c>
      <c r="G455" s="7" t="s">
        <v>18</v>
      </c>
      <c r="H455" s="5" t="s">
        <v>1065</v>
      </c>
      <c r="I455" s="8" t="s">
        <v>1066</v>
      </c>
      <c r="J455" s="8" t="s">
        <v>27</v>
      </c>
      <c r="K455" s="7" t="n">
        <v>690787.61</v>
      </c>
      <c r="L455" s="7"/>
      <c r="M455" s="8" t="s">
        <v>22</v>
      </c>
    </row>
    <row r="456" customFormat="false" ht="63" hidden="false" customHeight="true" outlineLevel="0" collapsed="false">
      <c r="A456" s="5"/>
      <c r="B456" s="6"/>
      <c r="C456" s="7"/>
      <c r="D456" s="8"/>
      <c r="E456" s="8"/>
      <c r="F456" s="8"/>
      <c r="G456" s="8"/>
      <c r="H456" s="5"/>
      <c r="I456" s="8"/>
      <c r="J456" s="8" t="s">
        <v>100</v>
      </c>
      <c r="K456" s="7" t="n">
        <v>867999.49</v>
      </c>
      <c r="L456" s="7"/>
      <c r="M456" s="7"/>
    </row>
    <row r="457" customFormat="false" ht="63" hidden="false" customHeight="true" outlineLevel="0" collapsed="false">
      <c r="A457" s="5"/>
      <c r="B457" s="6"/>
      <c r="C457" s="7"/>
      <c r="D457" s="8"/>
      <c r="E457" s="8"/>
      <c r="F457" s="8"/>
      <c r="G457" s="8"/>
      <c r="H457" s="5"/>
      <c r="I457" s="8"/>
      <c r="J457" s="8" t="s">
        <v>28</v>
      </c>
      <c r="K457" s="7" t="n">
        <v>48355.12</v>
      </c>
      <c r="L457" s="7"/>
      <c r="M457" s="7"/>
    </row>
    <row r="458" customFormat="false" ht="63" hidden="false" customHeight="true" outlineLevel="0" collapsed="false">
      <c r="A458" s="5" t="n">
        <v>215</v>
      </c>
      <c r="B458" s="6" t="n">
        <v>45299</v>
      </c>
      <c r="C458" s="7" t="s">
        <v>14</v>
      </c>
      <c r="D458" s="8" t="s">
        <v>1067</v>
      </c>
      <c r="E458" s="7" t="s">
        <v>1068</v>
      </c>
      <c r="F458" s="8" t="s">
        <v>1069</v>
      </c>
      <c r="G458" s="7" t="s">
        <v>18</v>
      </c>
      <c r="H458" s="5" t="s">
        <v>1070</v>
      </c>
      <c r="I458" s="8" t="s">
        <v>1071</v>
      </c>
      <c r="J458" s="8" t="s">
        <v>27</v>
      </c>
      <c r="K458" s="7" t="n">
        <v>142231.75</v>
      </c>
      <c r="L458" s="7" t="n">
        <v>93165.28</v>
      </c>
      <c r="M458" s="8" t="s">
        <v>22</v>
      </c>
    </row>
    <row r="459" customFormat="false" ht="63" hidden="false" customHeight="true" outlineLevel="0" collapsed="false">
      <c r="A459" s="5"/>
      <c r="B459" s="6"/>
      <c r="C459" s="7"/>
      <c r="D459" s="8"/>
      <c r="E459" s="8"/>
      <c r="F459" s="8"/>
      <c r="G459" s="8"/>
      <c r="H459" s="5"/>
      <c r="I459" s="8"/>
      <c r="J459" s="8" t="s">
        <v>28</v>
      </c>
      <c r="K459" s="7" t="n">
        <v>6649.28</v>
      </c>
      <c r="L459" s="7" t="n">
        <v>4931.96</v>
      </c>
      <c r="M459" s="7"/>
    </row>
    <row r="460" customFormat="false" ht="63" hidden="false" customHeight="true" outlineLevel="0" collapsed="false">
      <c r="A460" s="5"/>
      <c r="B460" s="6"/>
      <c r="C460" s="7"/>
      <c r="D460" s="8"/>
      <c r="E460" s="8"/>
      <c r="F460" s="8"/>
      <c r="G460" s="8"/>
      <c r="H460" s="5"/>
      <c r="I460" s="8"/>
      <c r="J460" s="8" t="s">
        <v>21</v>
      </c>
      <c r="K460" s="7" t="n">
        <v>302.27</v>
      </c>
      <c r="L460" s="7" t="n">
        <v>269.22</v>
      </c>
      <c r="M460" s="7"/>
    </row>
    <row r="461" customFormat="false" ht="63" hidden="false" customHeight="true" outlineLevel="0" collapsed="false">
      <c r="A461" s="5" t="n">
        <v>216</v>
      </c>
      <c r="B461" s="6" t="n">
        <v>45299</v>
      </c>
      <c r="C461" s="7" t="s">
        <v>14</v>
      </c>
      <c r="D461" s="8" t="s">
        <v>1072</v>
      </c>
      <c r="E461" s="7" t="s">
        <v>1073</v>
      </c>
      <c r="F461" s="8" t="s">
        <v>1074</v>
      </c>
      <c r="G461" s="7" t="s">
        <v>18</v>
      </c>
      <c r="H461" s="5" t="s">
        <v>1075</v>
      </c>
      <c r="I461" s="8" t="s">
        <v>1076</v>
      </c>
      <c r="J461" s="8" t="s">
        <v>27</v>
      </c>
      <c r="K461" s="7" t="n">
        <v>90046.36</v>
      </c>
      <c r="L461" s="7" t="n">
        <v>90046.36</v>
      </c>
      <c r="M461" s="8" t="s">
        <v>22</v>
      </c>
    </row>
    <row r="462" customFormat="false" ht="63" hidden="false" customHeight="true" outlineLevel="0" collapsed="false">
      <c r="A462" s="5"/>
      <c r="B462" s="6"/>
      <c r="C462" s="7"/>
      <c r="D462" s="8"/>
      <c r="E462" s="8"/>
      <c r="F462" s="8"/>
      <c r="G462" s="8"/>
      <c r="H462" s="5"/>
      <c r="I462" s="8"/>
      <c r="J462" s="8" t="s">
        <v>28</v>
      </c>
      <c r="K462" s="7" t="n">
        <v>2129.91</v>
      </c>
      <c r="L462" s="7" t="n">
        <v>2129.91</v>
      </c>
      <c r="M462" s="7"/>
    </row>
    <row r="463" customFormat="false" ht="63" hidden="false" customHeight="true" outlineLevel="0" collapsed="false">
      <c r="A463" s="5"/>
      <c r="B463" s="6"/>
      <c r="C463" s="7"/>
      <c r="D463" s="8"/>
      <c r="E463" s="8"/>
      <c r="F463" s="8"/>
      <c r="G463" s="8"/>
      <c r="H463" s="5"/>
      <c r="I463" s="8"/>
      <c r="J463" s="8" t="s">
        <v>21</v>
      </c>
      <c r="K463" s="7" t="n">
        <v>117.95</v>
      </c>
      <c r="L463" s="7" t="n">
        <v>117.95</v>
      </c>
      <c r="M463" s="7"/>
    </row>
    <row r="464" customFormat="false" ht="63" hidden="false" customHeight="true" outlineLevel="0" collapsed="false">
      <c r="A464" s="5" t="n">
        <v>217</v>
      </c>
      <c r="B464" s="6" t="n">
        <v>45299</v>
      </c>
      <c r="C464" s="7" t="s">
        <v>14</v>
      </c>
      <c r="D464" s="8" t="s">
        <v>1077</v>
      </c>
      <c r="E464" s="7" t="s">
        <v>1078</v>
      </c>
      <c r="F464" s="8" t="s">
        <v>1079</v>
      </c>
      <c r="G464" s="7" t="s">
        <v>18</v>
      </c>
      <c r="H464" s="5" t="s">
        <v>1080</v>
      </c>
      <c r="I464" s="8" t="s">
        <v>1081</v>
      </c>
      <c r="J464" s="8" t="s">
        <v>27</v>
      </c>
      <c r="K464" s="7" t="n">
        <v>5679.61</v>
      </c>
      <c r="L464" s="7" t="n">
        <v>5679.61</v>
      </c>
      <c r="M464" s="8" t="s">
        <v>22</v>
      </c>
    </row>
    <row r="465" customFormat="false" ht="63" hidden="false" customHeight="true" outlineLevel="0" collapsed="false">
      <c r="A465" s="5"/>
      <c r="B465" s="6"/>
      <c r="C465" s="7"/>
      <c r="D465" s="8"/>
      <c r="E465" s="8"/>
      <c r="F465" s="8"/>
      <c r="G465" s="8"/>
      <c r="H465" s="5"/>
      <c r="I465" s="8"/>
      <c r="J465" s="8" t="s">
        <v>28</v>
      </c>
      <c r="K465" s="7" t="n">
        <v>397.57</v>
      </c>
      <c r="L465" s="7" t="n">
        <v>397.57</v>
      </c>
      <c r="M465" s="7"/>
    </row>
    <row r="466" customFormat="false" ht="63" hidden="false" customHeight="true" outlineLevel="0" collapsed="false">
      <c r="A466" s="5" t="n">
        <v>218</v>
      </c>
      <c r="B466" s="6" t="n">
        <v>45299</v>
      </c>
      <c r="C466" s="7" t="s">
        <v>14</v>
      </c>
      <c r="D466" s="8" t="s">
        <v>1082</v>
      </c>
      <c r="E466" s="7" t="s">
        <v>1083</v>
      </c>
      <c r="F466" s="8" t="s">
        <v>1084</v>
      </c>
      <c r="G466" s="7" t="s">
        <v>18</v>
      </c>
      <c r="H466" s="5" t="s">
        <v>1085</v>
      </c>
      <c r="I466" s="8" t="s">
        <v>1086</v>
      </c>
      <c r="J466" s="8" t="s">
        <v>27</v>
      </c>
      <c r="K466" s="7" t="n">
        <v>160128.57</v>
      </c>
      <c r="L466" s="7" t="n">
        <v>31605.46</v>
      </c>
      <c r="M466" s="8" t="s">
        <v>22</v>
      </c>
    </row>
    <row r="467" customFormat="false" ht="63" hidden="false" customHeight="true" outlineLevel="0" collapsed="false">
      <c r="A467" s="5"/>
      <c r="B467" s="6"/>
      <c r="C467" s="7"/>
      <c r="D467" s="8"/>
      <c r="E467" s="8"/>
      <c r="F467" s="8"/>
      <c r="G467" s="8"/>
      <c r="H467" s="5"/>
      <c r="I467" s="8"/>
      <c r="J467" s="8" t="s">
        <v>28</v>
      </c>
      <c r="K467" s="7" t="n">
        <v>5647.21</v>
      </c>
      <c r="L467" s="7" t="n">
        <v>1106.18</v>
      </c>
      <c r="M467" s="7"/>
    </row>
    <row r="468" customFormat="false" ht="63" hidden="false" customHeight="true" outlineLevel="0" collapsed="false">
      <c r="A468" s="5" t="n">
        <v>219</v>
      </c>
      <c r="B468" s="6" t="n">
        <v>45299</v>
      </c>
      <c r="C468" s="7" t="s">
        <v>14</v>
      </c>
      <c r="D468" s="8" t="s">
        <v>1087</v>
      </c>
      <c r="E468" s="7" t="s">
        <v>1088</v>
      </c>
      <c r="F468" s="8" t="s">
        <v>1089</v>
      </c>
      <c r="G468" s="7" t="s">
        <v>18</v>
      </c>
      <c r="H468" s="5" t="s">
        <v>1090</v>
      </c>
      <c r="I468" s="8" t="s">
        <v>1091</v>
      </c>
      <c r="J468" s="8" t="s">
        <v>27</v>
      </c>
      <c r="K468" s="7" t="n">
        <v>740290.99</v>
      </c>
      <c r="L468" s="7"/>
      <c r="M468" s="8" t="s">
        <v>22</v>
      </c>
    </row>
    <row r="469" customFormat="false" ht="63" hidden="false" customHeight="true" outlineLevel="0" collapsed="false">
      <c r="A469" s="5" t="n">
        <v>220</v>
      </c>
      <c r="B469" s="6" t="n">
        <v>45299</v>
      </c>
      <c r="C469" s="7" t="s">
        <v>14</v>
      </c>
      <c r="D469" s="8" t="s">
        <v>1092</v>
      </c>
      <c r="E469" s="7" t="s">
        <v>1093</v>
      </c>
      <c r="F469" s="8" t="s">
        <v>1094</v>
      </c>
      <c r="G469" s="7" t="s">
        <v>18</v>
      </c>
      <c r="H469" s="5" t="s">
        <v>178</v>
      </c>
      <c r="I469" s="8" t="s">
        <v>1095</v>
      </c>
      <c r="J469" s="8" t="s">
        <v>27</v>
      </c>
      <c r="K469" s="7" t="n">
        <v>290856.09</v>
      </c>
      <c r="L469" s="7" t="n">
        <v>101609.94</v>
      </c>
      <c r="M469" s="8" t="s">
        <v>22</v>
      </c>
    </row>
    <row r="470" customFormat="false" ht="63" hidden="false" customHeight="true" outlineLevel="0" collapsed="false">
      <c r="A470" s="5"/>
      <c r="B470" s="6"/>
      <c r="C470" s="7"/>
      <c r="D470" s="8"/>
      <c r="E470" s="8"/>
      <c r="F470" s="8"/>
      <c r="G470" s="8"/>
      <c r="H470" s="5"/>
      <c r="I470" s="8"/>
      <c r="J470" s="8" t="s">
        <v>28</v>
      </c>
      <c r="K470" s="7" t="n">
        <v>11130.2</v>
      </c>
      <c r="L470" s="7" t="n">
        <v>481.120000000001</v>
      </c>
      <c r="M470" s="7"/>
    </row>
    <row r="471" customFormat="false" ht="63" hidden="false" customHeight="true" outlineLevel="0" collapsed="false">
      <c r="A471" s="5" t="n">
        <v>221</v>
      </c>
      <c r="B471" s="6" t="n">
        <v>45299</v>
      </c>
      <c r="C471" s="7" t="s">
        <v>14</v>
      </c>
      <c r="D471" s="8" t="s">
        <v>1096</v>
      </c>
      <c r="E471" s="7" t="s">
        <v>1097</v>
      </c>
      <c r="F471" s="8" t="s">
        <v>1098</v>
      </c>
      <c r="G471" s="7" t="s">
        <v>18</v>
      </c>
      <c r="H471" s="5" t="s">
        <v>1099</v>
      </c>
      <c r="I471" s="8" t="s">
        <v>1100</v>
      </c>
      <c r="J471" s="8" t="s">
        <v>94</v>
      </c>
      <c r="K471" s="7" t="n">
        <v>129955</v>
      </c>
      <c r="L471" s="7" t="n">
        <v>15594.6</v>
      </c>
      <c r="M471" s="8" t="s">
        <v>22</v>
      </c>
    </row>
    <row r="472" customFormat="false" ht="63" hidden="false" customHeight="true" outlineLevel="0" collapsed="false">
      <c r="A472" s="5"/>
      <c r="B472" s="6"/>
      <c r="C472" s="7"/>
      <c r="D472" s="8"/>
      <c r="E472" s="8"/>
      <c r="F472" s="8"/>
      <c r="G472" s="8"/>
      <c r="H472" s="5"/>
      <c r="I472" s="8"/>
      <c r="J472" s="8" t="s">
        <v>43</v>
      </c>
      <c r="K472" s="7" t="n">
        <v>4500</v>
      </c>
      <c r="L472" s="7" t="n">
        <v>4500</v>
      </c>
      <c r="M472" s="7"/>
    </row>
    <row r="473" customFormat="false" ht="63" hidden="false" customHeight="true" outlineLevel="0" collapsed="false">
      <c r="A473" s="5" t="n">
        <v>222</v>
      </c>
      <c r="B473" s="6" t="n">
        <v>45299</v>
      </c>
      <c r="C473" s="7" t="s">
        <v>14</v>
      </c>
      <c r="D473" s="8" t="s">
        <v>1101</v>
      </c>
      <c r="E473" s="7" t="s">
        <v>1102</v>
      </c>
      <c r="F473" s="8" t="s">
        <v>1103</v>
      </c>
      <c r="G473" s="7" t="s">
        <v>18</v>
      </c>
      <c r="H473" s="5" t="s">
        <v>1104</v>
      </c>
      <c r="I473" s="8" t="s">
        <v>1105</v>
      </c>
      <c r="J473" s="8" t="s">
        <v>27</v>
      </c>
      <c r="K473" s="7" t="n">
        <v>121949.25</v>
      </c>
      <c r="L473" s="7"/>
      <c r="M473" s="8" t="s">
        <v>22</v>
      </c>
    </row>
    <row r="474" customFormat="false" ht="63" hidden="false" customHeight="true" outlineLevel="0" collapsed="false">
      <c r="A474" s="5"/>
      <c r="B474" s="6"/>
      <c r="C474" s="7"/>
      <c r="D474" s="8"/>
      <c r="E474" s="8"/>
      <c r="F474" s="8"/>
      <c r="G474" s="8"/>
      <c r="H474" s="5"/>
      <c r="I474" s="8"/>
      <c r="J474" s="8" t="s">
        <v>100</v>
      </c>
      <c r="K474" s="7" t="n">
        <v>1454.7</v>
      </c>
      <c r="L474" s="7"/>
      <c r="M474" s="7"/>
    </row>
    <row r="475" customFormat="false" ht="63" hidden="false" customHeight="true" outlineLevel="0" collapsed="false">
      <c r="A475" s="5"/>
      <c r="B475" s="6"/>
      <c r="C475" s="7"/>
      <c r="D475" s="8"/>
      <c r="E475" s="8"/>
      <c r="F475" s="8"/>
      <c r="G475" s="8"/>
      <c r="H475" s="5"/>
      <c r="I475" s="8"/>
      <c r="J475" s="8" t="s">
        <v>28</v>
      </c>
      <c r="K475" s="7" t="n">
        <v>2283.16</v>
      </c>
      <c r="L475" s="7"/>
      <c r="M475" s="7"/>
    </row>
    <row r="476" customFormat="false" ht="63" hidden="false" customHeight="true" outlineLevel="0" collapsed="false">
      <c r="A476" s="5" t="n">
        <v>223</v>
      </c>
      <c r="B476" s="6" t="n">
        <v>45299</v>
      </c>
      <c r="C476" s="7" t="s">
        <v>14</v>
      </c>
      <c r="D476" s="8" t="s">
        <v>1106</v>
      </c>
      <c r="E476" s="7" t="s">
        <v>1107</v>
      </c>
      <c r="F476" s="8" t="s">
        <v>1108</v>
      </c>
      <c r="G476" s="7" t="s">
        <v>18</v>
      </c>
      <c r="H476" s="5" t="s">
        <v>1109</v>
      </c>
      <c r="I476" s="8" t="s">
        <v>1110</v>
      </c>
      <c r="J476" s="8" t="s">
        <v>27</v>
      </c>
      <c r="K476" s="7" t="n">
        <v>15230.32</v>
      </c>
      <c r="L476" s="7"/>
      <c r="M476" s="8" t="s">
        <v>22</v>
      </c>
    </row>
    <row r="477" customFormat="false" ht="63" hidden="false" customHeight="true" outlineLevel="0" collapsed="false">
      <c r="A477" s="5"/>
      <c r="B477" s="6"/>
      <c r="C477" s="7"/>
      <c r="D477" s="8"/>
      <c r="E477" s="8"/>
      <c r="F477" s="8"/>
      <c r="G477" s="8"/>
      <c r="H477" s="5"/>
      <c r="I477" s="8"/>
      <c r="J477" s="8" t="s">
        <v>28</v>
      </c>
      <c r="K477" s="7" t="n">
        <v>1066.12</v>
      </c>
      <c r="L477" s="7"/>
      <c r="M477" s="7"/>
    </row>
    <row r="478" customFormat="false" ht="63" hidden="false" customHeight="true" outlineLevel="0" collapsed="false">
      <c r="A478" s="5" t="n">
        <v>224</v>
      </c>
      <c r="B478" s="6" t="n">
        <v>45299</v>
      </c>
      <c r="C478" s="7" t="s">
        <v>14</v>
      </c>
      <c r="D478" s="8" t="s">
        <v>1111</v>
      </c>
      <c r="E478" s="7" t="s">
        <v>1112</v>
      </c>
      <c r="F478" s="8" t="s">
        <v>1113</v>
      </c>
      <c r="G478" s="7" t="s">
        <v>18</v>
      </c>
      <c r="H478" s="5" t="s">
        <v>1114</v>
      </c>
      <c r="I478" s="8" t="s">
        <v>1115</v>
      </c>
      <c r="J478" s="8" t="s">
        <v>94</v>
      </c>
      <c r="K478" s="7" t="n">
        <v>54.1</v>
      </c>
      <c r="L478" s="7" t="n">
        <v>54.1</v>
      </c>
      <c r="M478" s="8" t="s">
        <v>22</v>
      </c>
    </row>
    <row r="479" customFormat="false" ht="63" hidden="false" customHeight="true" outlineLevel="0" collapsed="false">
      <c r="A479" s="5" t="n">
        <v>225</v>
      </c>
      <c r="B479" s="6" t="n">
        <v>45299</v>
      </c>
      <c r="C479" s="7" t="s">
        <v>14</v>
      </c>
      <c r="D479" s="8" t="s">
        <v>1116</v>
      </c>
      <c r="E479" s="7" t="s">
        <v>1117</v>
      </c>
      <c r="F479" s="8" t="s">
        <v>1118</v>
      </c>
      <c r="G479" s="7" t="s">
        <v>18</v>
      </c>
      <c r="H479" s="5" t="s">
        <v>1119</v>
      </c>
      <c r="I479" s="8" t="s">
        <v>1120</v>
      </c>
      <c r="J479" s="8" t="s">
        <v>27</v>
      </c>
      <c r="K479" s="7" t="n">
        <v>16513.76</v>
      </c>
      <c r="L479" s="7"/>
      <c r="M479" s="8" t="s">
        <v>22</v>
      </c>
    </row>
    <row r="480" customFormat="false" ht="63" hidden="false" customHeight="true" outlineLevel="0" collapsed="false">
      <c r="A480" s="5"/>
      <c r="B480" s="6"/>
      <c r="C480" s="7"/>
      <c r="D480" s="8"/>
      <c r="E480" s="8"/>
      <c r="F480" s="8"/>
      <c r="G480" s="8"/>
      <c r="H480" s="5"/>
      <c r="I480" s="8"/>
      <c r="J480" s="8" t="s">
        <v>28</v>
      </c>
      <c r="K480" s="7" t="n">
        <v>1155.96</v>
      </c>
      <c r="L480" s="7"/>
      <c r="M480" s="7"/>
    </row>
    <row r="481" customFormat="false" ht="63" hidden="false" customHeight="true" outlineLevel="0" collapsed="false">
      <c r="A481" s="5"/>
      <c r="B481" s="6"/>
      <c r="C481" s="7"/>
      <c r="D481" s="8"/>
      <c r="E481" s="8"/>
      <c r="F481" s="8"/>
      <c r="G481" s="8"/>
      <c r="H481" s="5"/>
      <c r="I481" s="8"/>
      <c r="J481" s="8" t="s">
        <v>21</v>
      </c>
      <c r="K481" s="7" t="n">
        <v>100</v>
      </c>
      <c r="L481" s="7"/>
      <c r="M481" s="7"/>
    </row>
    <row r="482" customFormat="false" ht="63" hidden="false" customHeight="true" outlineLevel="0" collapsed="false">
      <c r="A482" s="5" t="n">
        <v>226</v>
      </c>
      <c r="B482" s="6" t="n">
        <v>45299</v>
      </c>
      <c r="C482" s="7" t="s">
        <v>14</v>
      </c>
      <c r="D482" s="8" t="s">
        <v>1121</v>
      </c>
      <c r="E482" s="7" t="s">
        <v>1122</v>
      </c>
      <c r="F482" s="8" t="s">
        <v>1123</v>
      </c>
      <c r="G482" s="7" t="s">
        <v>18</v>
      </c>
      <c r="H482" s="5" t="s">
        <v>1124</v>
      </c>
      <c r="I482" s="8" t="s">
        <v>1125</v>
      </c>
      <c r="J482" s="8" t="s">
        <v>27</v>
      </c>
      <c r="K482" s="7" t="n">
        <v>70034.25</v>
      </c>
      <c r="L482" s="7"/>
      <c r="M482" s="8" t="s">
        <v>22</v>
      </c>
    </row>
    <row r="483" customFormat="false" ht="63" hidden="false" customHeight="true" outlineLevel="0" collapsed="false">
      <c r="A483" s="5"/>
      <c r="B483" s="6"/>
      <c r="C483" s="7"/>
      <c r="D483" s="8"/>
      <c r="E483" s="8"/>
      <c r="F483" s="8"/>
      <c r="G483" s="8"/>
      <c r="H483" s="5"/>
      <c r="I483" s="8"/>
      <c r="J483" s="8" t="s">
        <v>100</v>
      </c>
      <c r="K483" s="7" t="n">
        <v>74145.15</v>
      </c>
      <c r="L483" s="7"/>
      <c r="M483" s="7"/>
    </row>
    <row r="484" customFormat="false" ht="63" hidden="false" customHeight="true" outlineLevel="0" collapsed="false">
      <c r="A484" s="5"/>
      <c r="B484" s="6"/>
      <c r="C484" s="7"/>
      <c r="D484" s="8"/>
      <c r="E484" s="8"/>
      <c r="F484" s="8"/>
      <c r="G484" s="8"/>
      <c r="H484" s="5"/>
      <c r="I484" s="8"/>
      <c r="J484" s="8" t="s">
        <v>28</v>
      </c>
      <c r="K484" s="7" t="n">
        <v>3302.66</v>
      </c>
      <c r="L484" s="7"/>
      <c r="M484" s="7"/>
    </row>
    <row r="485" customFormat="false" ht="63" hidden="false" customHeight="true" outlineLevel="0" collapsed="false">
      <c r="A485" s="5"/>
      <c r="B485" s="6"/>
      <c r="C485" s="7"/>
      <c r="D485" s="8"/>
      <c r="E485" s="8"/>
      <c r="F485" s="8"/>
      <c r="G485" s="8"/>
      <c r="H485" s="5"/>
      <c r="I485" s="8"/>
      <c r="J485" s="8" t="s">
        <v>94</v>
      </c>
      <c r="K485" s="7" t="n">
        <v>5136.08</v>
      </c>
      <c r="L485" s="7"/>
      <c r="M485" s="7"/>
    </row>
    <row r="486" customFormat="false" ht="63" hidden="false" customHeight="true" outlineLevel="0" collapsed="false">
      <c r="A486" s="5"/>
      <c r="B486" s="6"/>
      <c r="C486" s="7"/>
      <c r="D486" s="8"/>
      <c r="E486" s="8"/>
      <c r="F486" s="8"/>
      <c r="G486" s="8"/>
      <c r="H486" s="5"/>
      <c r="I486" s="8"/>
      <c r="J486" s="8" t="s">
        <v>21</v>
      </c>
      <c r="K486" s="7" t="n">
        <v>5331.4</v>
      </c>
      <c r="L486" s="7"/>
      <c r="M486" s="7"/>
    </row>
    <row r="487" customFormat="false" ht="63" hidden="false" customHeight="true" outlineLevel="0" collapsed="false">
      <c r="A487" s="5"/>
      <c r="B487" s="6"/>
      <c r="C487" s="7"/>
      <c r="D487" s="8"/>
      <c r="E487" s="8"/>
      <c r="F487" s="8"/>
      <c r="G487" s="8"/>
      <c r="H487" s="5"/>
      <c r="I487" s="8"/>
      <c r="J487" s="8" t="s">
        <v>43</v>
      </c>
      <c r="K487" s="7" t="n">
        <v>35.04</v>
      </c>
      <c r="L487" s="7"/>
      <c r="M487" s="7"/>
    </row>
    <row r="488" customFormat="false" ht="63" hidden="false" customHeight="true" outlineLevel="0" collapsed="false">
      <c r="A488" s="5" t="n">
        <v>227</v>
      </c>
      <c r="B488" s="6" t="n">
        <v>45299</v>
      </c>
      <c r="C488" s="7" t="s">
        <v>14</v>
      </c>
      <c r="D488" s="8" t="s">
        <v>1126</v>
      </c>
      <c r="E488" s="7" t="s">
        <v>1127</v>
      </c>
      <c r="F488" s="8" t="s">
        <v>1128</v>
      </c>
      <c r="G488" s="7" t="s">
        <v>18</v>
      </c>
      <c r="H488" s="5" t="s">
        <v>1129</v>
      </c>
      <c r="I488" s="8" t="s">
        <v>1130</v>
      </c>
      <c r="J488" s="8" t="s">
        <v>27</v>
      </c>
      <c r="K488" s="7" t="n">
        <v>32253.34</v>
      </c>
      <c r="L488" s="7" t="n">
        <v>32253.34</v>
      </c>
      <c r="M488" s="8" t="s">
        <v>22</v>
      </c>
    </row>
    <row r="489" customFormat="false" ht="63" hidden="false" customHeight="true" outlineLevel="0" collapsed="false">
      <c r="A489" s="5"/>
      <c r="B489" s="6"/>
      <c r="C489" s="7"/>
      <c r="D489" s="8"/>
      <c r="E489" s="8"/>
      <c r="F489" s="8"/>
      <c r="G489" s="8"/>
      <c r="H489" s="5"/>
      <c r="I489" s="8"/>
      <c r="J489" s="8" t="s">
        <v>28</v>
      </c>
      <c r="K489" s="7" t="n">
        <v>1128.86</v>
      </c>
      <c r="L489" s="7" t="n">
        <v>1128.86</v>
      </c>
      <c r="M489" s="7"/>
    </row>
    <row r="490" customFormat="false" ht="63" hidden="false" customHeight="true" outlineLevel="0" collapsed="false">
      <c r="A490" s="5"/>
      <c r="B490" s="6"/>
      <c r="C490" s="7"/>
      <c r="D490" s="8"/>
      <c r="E490" s="8"/>
      <c r="F490" s="8"/>
      <c r="G490" s="8"/>
      <c r="H490" s="5"/>
      <c r="I490" s="8"/>
      <c r="J490" s="8" t="s">
        <v>43</v>
      </c>
      <c r="K490" s="7" t="n">
        <v>9221.7</v>
      </c>
      <c r="L490" s="7" t="n">
        <v>9221.7</v>
      </c>
      <c r="M490" s="7"/>
    </row>
    <row r="491" customFormat="false" ht="63" hidden="false" customHeight="true" outlineLevel="0" collapsed="false">
      <c r="A491" s="5" t="n">
        <v>228</v>
      </c>
      <c r="B491" s="6" t="n">
        <v>45299</v>
      </c>
      <c r="C491" s="7" t="s">
        <v>14</v>
      </c>
      <c r="D491" s="8" t="s">
        <v>1131</v>
      </c>
      <c r="E491" s="7" t="s">
        <v>1132</v>
      </c>
      <c r="F491" s="8" t="s">
        <v>1133</v>
      </c>
      <c r="G491" s="7" t="s">
        <v>18</v>
      </c>
      <c r="H491" s="5" t="s">
        <v>1134</v>
      </c>
      <c r="I491" s="8" t="s">
        <v>1135</v>
      </c>
      <c r="J491" s="8" t="s">
        <v>27</v>
      </c>
      <c r="K491" s="7" t="n">
        <v>66358.89</v>
      </c>
      <c r="L491" s="7"/>
      <c r="M491" s="8" t="s">
        <v>22</v>
      </c>
    </row>
    <row r="492" customFormat="false" ht="63" hidden="false" customHeight="true" outlineLevel="0" collapsed="false">
      <c r="A492" s="5" t="n">
        <v>229</v>
      </c>
      <c r="B492" s="6" t="n">
        <v>45299</v>
      </c>
      <c r="C492" s="7" t="s">
        <v>14</v>
      </c>
      <c r="D492" s="8" t="s">
        <v>1136</v>
      </c>
      <c r="E492" s="7" t="s">
        <v>1137</v>
      </c>
      <c r="F492" s="8" t="s">
        <v>1138</v>
      </c>
      <c r="G492" s="7" t="s">
        <v>18</v>
      </c>
      <c r="H492" s="5" t="s">
        <v>1139</v>
      </c>
      <c r="I492" s="8" t="s">
        <v>1140</v>
      </c>
      <c r="J492" s="8" t="s">
        <v>27</v>
      </c>
      <c r="K492" s="7" t="n">
        <v>298169.95</v>
      </c>
      <c r="L492" s="7"/>
      <c r="M492" s="8" t="s">
        <v>22</v>
      </c>
    </row>
    <row r="493" customFormat="false" ht="63" hidden="false" customHeight="true" outlineLevel="0" collapsed="false">
      <c r="A493" s="5"/>
      <c r="B493" s="6"/>
      <c r="C493" s="7"/>
      <c r="D493" s="8"/>
      <c r="E493" s="8"/>
      <c r="F493" s="8"/>
      <c r="G493" s="8"/>
      <c r="H493" s="5"/>
      <c r="I493" s="8"/>
      <c r="J493" s="8" t="s">
        <v>100</v>
      </c>
      <c r="K493" s="7" t="n">
        <v>625.55</v>
      </c>
      <c r="L493" s="7"/>
      <c r="M493" s="7"/>
    </row>
    <row r="494" customFormat="false" ht="63" hidden="false" customHeight="true" outlineLevel="0" collapsed="false">
      <c r="A494" s="5"/>
      <c r="B494" s="6"/>
      <c r="C494" s="7"/>
      <c r="D494" s="8"/>
      <c r="E494" s="8"/>
      <c r="F494" s="8"/>
      <c r="G494" s="8"/>
      <c r="H494" s="5"/>
      <c r="I494" s="8"/>
      <c r="J494" s="8" t="s">
        <v>28</v>
      </c>
      <c r="K494" s="7" t="n">
        <v>14908.5</v>
      </c>
      <c r="L494" s="7"/>
      <c r="M494" s="7"/>
    </row>
    <row r="495" customFormat="false" ht="63" hidden="false" customHeight="true" outlineLevel="0" collapsed="false">
      <c r="A495" s="5"/>
      <c r="B495" s="6"/>
      <c r="C495" s="7"/>
      <c r="D495" s="8"/>
      <c r="E495" s="8"/>
      <c r="F495" s="8"/>
      <c r="G495" s="8"/>
      <c r="H495" s="5"/>
      <c r="I495" s="8"/>
      <c r="J495" s="8" t="s">
        <v>94</v>
      </c>
      <c r="K495" s="7" t="n">
        <v>432.77</v>
      </c>
      <c r="L495" s="7" t="n">
        <v>54.1</v>
      </c>
      <c r="M495" s="7"/>
    </row>
    <row r="496" customFormat="false" ht="63" hidden="false" customHeight="true" outlineLevel="0" collapsed="false">
      <c r="A496" s="5"/>
      <c r="B496" s="6"/>
      <c r="C496" s="7"/>
      <c r="D496" s="8"/>
      <c r="E496" s="8"/>
      <c r="F496" s="8"/>
      <c r="G496" s="8"/>
      <c r="H496" s="5"/>
      <c r="I496" s="8"/>
      <c r="J496" s="8" t="s">
        <v>21</v>
      </c>
      <c r="K496" s="7" t="n">
        <v>433.7</v>
      </c>
      <c r="L496" s="7"/>
      <c r="M496" s="7"/>
    </row>
    <row r="497" customFormat="false" ht="63" hidden="false" customHeight="true" outlineLevel="0" collapsed="false">
      <c r="A497" s="5"/>
      <c r="B497" s="6"/>
      <c r="C497" s="7"/>
      <c r="D497" s="8"/>
      <c r="E497" s="8"/>
      <c r="F497" s="8"/>
      <c r="G497" s="8"/>
      <c r="H497" s="5"/>
      <c r="I497" s="8"/>
      <c r="J497" s="8" t="s">
        <v>43</v>
      </c>
      <c r="K497" s="7" t="n">
        <v>72</v>
      </c>
      <c r="L497" s="7" t="n">
        <v>9</v>
      </c>
      <c r="M497" s="7"/>
    </row>
    <row r="498" customFormat="false" ht="63" hidden="false" customHeight="true" outlineLevel="0" collapsed="false">
      <c r="A498" s="5" t="n">
        <v>230</v>
      </c>
      <c r="B498" s="6" t="n">
        <v>45299</v>
      </c>
      <c r="C498" s="7" t="s">
        <v>14</v>
      </c>
      <c r="D498" s="8" t="s">
        <v>1141</v>
      </c>
      <c r="E498" s="7" t="s">
        <v>1142</v>
      </c>
      <c r="F498" s="8" t="s">
        <v>1143</v>
      </c>
      <c r="G498" s="7" t="s">
        <v>18</v>
      </c>
      <c r="H498" s="5" t="s">
        <v>1144</v>
      </c>
      <c r="I498" s="8" t="s">
        <v>1145</v>
      </c>
      <c r="J498" s="8" t="s">
        <v>27</v>
      </c>
      <c r="K498" s="7" t="n">
        <v>365533.21</v>
      </c>
      <c r="L498" s="7"/>
      <c r="M498" s="8" t="s">
        <v>22</v>
      </c>
    </row>
    <row r="499" customFormat="false" ht="63" hidden="false" customHeight="true" outlineLevel="0" collapsed="false">
      <c r="A499" s="5"/>
      <c r="B499" s="6"/>
      <c r="C499" s="7"/>
      <c r="D499" s="8"/>
      <c r="E499" s="8"/>
      <c r="F499" s="8"/>
      <c r="G499" s="8"/>
      <c r="H499" s="5"/>
      <c r="I499" s="8"/>
      <c r="J499" s="8" t="s">
        <v>28</v>
      </c>
      <c r="K499" s="7" t="n">
        <v>32330.93</v>
      </c>
      <c r="L499" s="7"/>
      <c r="M499" s="7"/>
    </row>
    <row r="500" customFormat="false" ht="63" hidden="false" customHeight="true" outlineLevel="0" collapsed="false">
      <c r="A500" s="5" t="n">
        <v>231</v>
      </c>
      <c r="B500" s="6" t="n">
        <v>45299</v>
      </c>
      <c r="C500" s="7" t="s">
        <v>14</v>
      </c>
      <c r="D500" s="8" t="s">
        <v>1146</v>
      </c>
      <c r="E500" s="7" t="s">
        <v>1147</v>
      </c>
      <c r="F500" s="8" t="s">
        <v>1148</v>
      </c>
      <c r="G500" s="7" t="s">
        <v>18</v>
      </c>
      <c r="H500" s="5" t="s">
        <v>1149</v>
      </c>
      <c r="I500" s="8" t="s">
        <v>1150</v>
      </c>
      <c r="J500" s="8" t="s">
        <v>27</v>
      </c>
      <c r="K500" s="7" t="n">
        <v>179042.23</v>
      </c>
      <c r="L500" s="7"/>
      <c r="M500" s="8" t="s">
        <v>22</v>
      </c>
    </row>
    <row r="501" customFormat="false" ht="63" hidden="false" customHeight="true" outlineLevel="0" collapsed="false">
      <c r="A501" s="5"/>
      <c r="B501" s="6"/>
      <c r="C501" s="7"/>
      <c r="D501" s="8"/>
      <c r="E501" s="8"/>
      <c r="F501" s="8"/>
      <c r="G501" s="8"/>
      <c r="H501" s="5"/>
      <c r="I501" s="8"/>
      <c r="J501" s="8" t="s">
        <v>28</v>
      </c>
      <c r="K501" s="7" t="n">
        <v>12782.69</v>
      </c>
      <c r="L501" s="7"/>
      <c r="M501" s="7"/>
    </row>
    <row r="502" customFormat="false" ht="63" hidden="false" customHeight="true" outlineLevel="0" collapsed="false">
      <c r="A502" s="5" t="n">
        <v>232</v>
      </c>
      <c r="B502" s="6" t="n">
        <v>45299</v>
      </c>
      <c r="C502" s="7" t="s">
        <v>14</v>
      </c>
      <c r="D502" s="8" t="s">
        <v>1151</v>
      </c>
      <c r="E502" s="7" t="s">
        <v>1152</v>
      </c>
      <c r="F502" s="8" t="s">
        <v>1153</v>
      </c>
      <c r="G502" s="7" t="s">
        <v>18</v>
      </c>
      <c r="H502" s="5" t="s">
        <v>1154</v>
      </c>
      <c r="I502" s="8" t="s">
        <v>1155</v>
      </c>
      <c r="J502" s="8" t="s">
        <v>27</v>
      </c>
      <c r="K502" s="7" t="n">
        <v>30493.31</v>
      </c>
      <c r="L502" s="7"/>
      <c r="M502" s="8" t="s">
        <v>22</v>
      </c>
    </row>
    <row r="503" customFormat="false" ht="63" hidden="false" customHeight="true" outlineLevel="0" collapsed="false">
      <c r="A503" s="5"/>
      <c r="B503" s="6"/>
      <c r="C503" s="7"/>
      <c r="D503" s="8"/>
      <c r="E503" s="8"/>
      <c r="F503" s="8"/>
      <c r="G503" s="8"/>
      <c r="H503" s="5"/>
      <c r="I503" s="8"/>
      <c r="J503" s="8" t="s">
        <v>28</v>
      </c>
      <c r="K503" s="7" t="n">
        <v>1549.84</v>
      </c>
      <c r="L503" s="7"/>
      <c r="M503" s="7"/>
    </row>
    <row r="504" customFormat="false" ht="63" hidden="false" customHeight="true" outlineLevel="0" collapsed="false">
      <c r="A504" s="5" t="n">
        <v>233</v>
      </c>
      <c r="B504" s="6" t="n">
        <v>45299</v>
      </c>
      <c r="C504" s="7" t="s">
        <v>14</v>
      </c>
      <c r="D504" s="8" t="s">
        <v>1156</v>
      </c>
      <c r="E504" s="7" t="s">
        <v>1157</v>
      </c>
      <c r="F504" s="8" t="s">
        <v>1158</v>
      </c>
      <c r="G504" s="7" t="s">
        <v>18</v>
      </c>
      <c r="H504" s="5" t="s">
        <v>1159</v>
      </c>
      <c r="I504" s="8" t="s">
        <v>1160</v>
      </c>
      <c r="J504" s="8" t="s">
        <v>27</v>
      </c>
      <c r="K504" s="7" t="n">
        <v>27318.64</v>
      </c>
      <c r="L504" s="7"/>
      <c r="M504" s="8" t="s">
        <v>22</v>
      </c>
    </row>
    <row r="505" customFormat="false" ht="63" hidden="false" customHeight="true" outlineLevel="0" collapsed="false">
      <c r="A505" s="5"/>
      <c r="B505" s="6"/>
      <c r="C505" s="7"/>
      <c r="D505" s="8"/>
      <c r="E505" s="8"/>
      <c r="F505" s="8"/>
      <c r="G505" s="8"/>
      <c r="H505" s="5"/>
      <c r="I505" s="8"/>
      <c r="J505" s="8" t="s">
        <v>28</v>
      </c>
      <c r="K505" s="7" t="n">
        <v>956.98</v>
      </c>
      <c r="L505" s="7"/>
      <c r="M505" s="7"/>
    </row>
    <row r="506" customFormat="false" ht="63" hidden="false" customHeight="true" outlineLevel="0" collapsed="false">
      <c r="A506" s="5" t="n">
        <v>234</v>
      </c>
      <c r="B506" s="6" t="n">
        <v>45299</v>
      </c>
      <c r="C506" s="7" t="s">
        <v>14</v>
      </c>
      <c r="D506" s="8" t="s">
        <v>1161</v>
      </c>
      <c r="E506" s="7" t="s">
        <v>1162</v>
      </c>
      <c r="F506" s="8" t="s">
        <v>1163</v>
      </c>
      <c r="G506" s="7" t="s">
        <v>18</v>
      </c>
      <c r="H506" s="5" t="s">
        <v>1164</v>
      </c>
      <c r="I506" s="8" t="s">
        <v>1165</v>
      </c>
      <c r="J506" s="8" t="s">
        <v>27</v>
      </c>
      <c r="K506" s="7" t="n">
        <v>61743.07</v>
      </c>
      <c r="L506" s="7"/>
      <c r="M506" s="8" t="s">
        <v>22</v>
      </c>
    </row>
    <row r="507" customFormat="false" ht="63" hidden="false" customHeight="true" outlineLevel="0" collapsed="false">
      <c r="A507" s="5"/>
      <c r="B507" s="6"/>
      <c r="C507" s="7"/>
      <c r="D507" s="8"/>
      <c r="E507" s="8"/>
      <c r="F507" s="8"/>
      <c r="G507" s="8"/>
      <c r="H507" s="5"/>
      <c r="I507" s="8"/>
      <c r="J507" s="8" t="s">
        <v>28</v>
      </c>
      <c r="K507" s="7" t="n">
        <v>948.67</v>
      </c>
      <c r="L507" s="7"/>
      <c r="M507" s="7"/>
    </row>
    <row r="508" customFormat="false" ht="63" hidden="false" customHeight="true" outlineLevel="0" collapsed="false">
      <c r="A508" s="5"/>
      <c r="B508" s="6"/>
      <c r="C508" s="7"/>
      <c r="D508" s="8"/>
      <c r="E508" s="8"/>
      <c r="F508" s="8"/>
      <c r="G508" s="8"/>
      <c r="H508" s="5"/>
      <c r="I508" s="8"/>
      <c r="J508" s="8" t="s">
        <v>21</v>
      </c>
      <c r="K508" s="7" t="n">
        <v>46.62</v>
      </c>
      <c r="L508" s="7"/>
      <c r="M508" s="7"/>
    </row>
    <row r="509" customFormat="false" ht="63" hidden="false" customHeight="true" outlineLevel="0" collapsed="false">
      <c r="A509" s="5" t="n">
        <v>235</v>
      </c>
      <c r="B509" s="6" t="n">
        <v>45299</v>
      </c>
      <c r="C509" s="7" t="s">
        <v>14</v>
      </c>
      <c r="D509" s="8" t="s">
        <v>1166</v>
      </c>
      <c r="E509" s="7" t="s">
        <v>1167</v>
      </c>
      <c r="F509" s="8" t="s">
        <v>1168</v>
      </c>
      <c r="G509" s="7" t="s">
        <v>18</v>
      </c>
      <c r="H509" s="5" t="s">
        <v>1169</v>
      </c>
      <c r="I509" s="8" t="s">
        <v>1170</v>
      </c>
      <c r="J509" s="8" t="s">
        <v>94</v>
      </c>
      <c r="K509" s="7" t="n">
        <v>378261.97</v>
      </c>
      <c r="L509" s="7"/>
      <c r="M509" s="8" t="s">
        <v>22</v>
      </c>
    </row>
    <row r="510" customFormat="false" ht="63" hidden="false" customHeight="true" outlineLevel="0" collapsed="false">
      <c r="A510" s="5" t="n">
        <v>236</v>
      </c>
      <c r="B510" s="6" t="n">
        <v>45299</v>
      </c>
      <c r="C510" s="7" t="s">
        <v>14</v>
      </c>
      <c r="D510" s="8" t="s">
        <v>1171</v>
      </c>
      <c r="E510" s="7" t="s">
        <v>1172</v>
      </c>
      <c r="F510" s="8" t="s">
        <v>1173</v>
      </c>
      <c r="G510" s="7" t="s">
        <v>18</v>
      </c>
      <c r="H510" s="5" t="s">
        <v>1174</v>
      </c>
      <c r="I510" s="8" t="s">
        <v>1170</v>
      </c>
      <c r="J510" s="8" t="s">
        <v>43</v>
      </c>
      <c r="K510" s="7" t="n">
        <v>182317.86</v>
      </c>
      <c r="L510" s="7" t="n">
        <v>11637.31</v>
      </c>
      <c r="M510" s="8" t="s">
        <v>22</v>
      </c>
    </row>
    <row r="511" customFormat="false" ht="63" hidden="false" customHeight="true" outlineLevel="0" collapsed="false">
      <c r="A511" s="5" t="n">
        <v>237</v>
      </c>
      <c r="B511" s="6" t="n">
        <v>45299</v>
      </c>
      <c r="C511" s="7" t="s">
        <v>14</v>
      </c>
      <c r="D511" s="8" t="s">
        <v>1175</v>
      </c>
      <c r="E511" s="7" t="s">
        <v>1176</v>
      </c>
      <c r="F511" s="8" t="s">
        <v>1177</v>
      </c>
      <c r="G511" s="7" t="s">
        <v>18</v>
      </c>
      <c r="H511" s="5" t="s">
        <v>1178</v>
      </c>
      <c r="I511" s="8" t="s">
        <v>1179</v>
      </c>
      <c r="J511" s="8" t="s">
        <v>589</v>
      </c>
      <c r="K511" s="7" t="n">
        <v>43513.27</v>
      </c>
      <c r="L511" s="7" t="n">
        <v>43513.27</v>
      </c>
      <c r="M511" s="8" t="s">
        <v>22</v>
      </c>
    </row>
    <row r="512" customFormat="false" ht="63" hidden="false" customHeight="true" outlineLevel="0" collapsed="false">
      <c r="A512" s="5" t="n">
        <v>238</v>
      </c>
      <c r="B512" s="6" t="n">
        <v>45299</v>
      </c>
      <c r="C512" s="7" t="s">
        <v>14</v>
      </c>
      <c r="D512" s="8" t="s">
        <v>1180</v>
      </c>
      <c r="E512" s="7" t="s">
        <v>1181</v>
      </c>
      <c r="F512" s="8" t="s">
        <v>1182</v>
      </c>
      <c r="G512" s="7" t="s">
        <v>18</v>
      </c>
      <c r="H512" s="5" t="s">
        <v>1183</v>
      </c>
      <c r="I512" s="8" t="s">
        <v>1184</v>
      </c>
      <c r="J512" s="8" t="s">
        <v>27</v>
      </c>
      <c r="K512" s="7" t="n">
        <v>52650</v>
      </c>
      <c r="L512" s="7"/>
      <c r="M512" s="8" t="s">
        <v>22</v>
      </c>
    </row>
    <row r="513" customFormat="false" ht="63" hidden="false" customHeight="true" outlineLevel="0" collapsed="false">
      <c r="A513" s="5"/>
      <c r="B513" s="6"/>
      <c r="C513" s="7"/>
      <c r="D513" s="8"/>
      <c r="E513" s="8"/>
      <c r="F513" s="8"/>
      <c r="G513" s="8"/>
      <c r="H513" s="5"/>
      <c r="I513" s="8"/>
      <c r="J513" s="8" t="s">
        <v>28</v>
      </c>
      <c r="K513" s="7" t="n">
        <v>19.8</v>
      </c>
      <c r="L513" s="7"/>
      <c r="M513" s="7"/>
    </row>
    <row r="514" customFormat="false" ht="63" hidden="false" customHeight="true" outlineLevel="0" collapsed="false">
      <c r="A514" s="5" t="n">
        <v>239</v>
      </c>
      <c r="B514" s="6" t="n">
        <v>45299</v>
      </c>
      <c r="C514" s="7" t="s">
        <v>14</v>
      </c>
      <c r="D514" s="8" t="s">
        <v>1185</v>
      </c>
      <c r="E514" s="7" t="s">
        <v>1186</v>
      </c>
      <c r="F514" s="8" t="s">
        <v>1187</v>
      </c>
      <c r="G514" s="7" t="s">
        <v>18</v>
      </c>
      <c r="H514" s="5" t="s">
        <v>1188</v>
      </c>
      <c r="I514" s="8" t="s">
        <v>1189</v>
      </c>
      <c r="J514" s="8" t="s">
        <v>27</v>
      </c>
      <c r="K514" s="7" t="n">
        <v>7587</v>
      </c>
      <c r="L514" s="7"/>
      <c r="M514" s="8" t="s">
        <v>22</v>
      </c>
    </row>
    <row r="515" customFormat="false" ht="63" hidden="false" customHeight="true" outlineLevel="0" collapsed="false">
      <c r="A515" s="5" t="n">
        <v>240</v>
      </c>
      <c r="B515" s="6" t="n">
        <v>45299</v>
      </c>
      <c r="C515" s="7" t="s">
        <v>14</v>
      </c>
      <c r="D515" s="8" t="s">
        <v>1190</v>
      </c>
      <c r="E515" s="7" t="s">
        <v>1191</v>
      </c>
      <c r="F515" s="8" t="s">
        <v>1192</v>
      </c>
      <c r="G515" s="7" t="s">
        <v>18</v>
      </c>
      <c r="H515" s="5" t="s">
        <v>1193</v>
      </c>
      <c r="I515" s="8" t="s">
        <v>1194</v>
      </c>
      <c r="J515" s="8" t="s">
        <v>27</v>
      </c>
      <c r="K515" s="7" t="n">
        <v>40632.78</v>
      </c>
      <c r="L515" s="7"/>
      <c r="M515" s="8" t="s">
        <v>22</v>
      </c>
    </row>
    <row r="516" customFormat="false" ht="63" hidden="false" customHeight="true" outlineLevel="0" collapsed="false">
      <c r="A516" s="5"/>
      <c r="B516" s="6"/>
      <c r="C516" s="7"/>
      <c r="D516" s="8"/>
      <c r="E516" s="8"/>
      <c r="F516" s="8"/>
      <c r="G516" s="8"/>
      <c r="H516" s="5"/>
      <c r="I516" s="8"/>
      <c r="J516" s="8" t="s">
        <v>28</v>
      </c>
      <c r="K516" s="7" t="n">
        <v>2732.23</v>
      </c>
      <c r="L516" s="7"/>
      <c r="M516" s="7"/>
    </row>
    <row r="517" customFormat="false" ht="63" hidden="false" customHeight="true" outlineLevel="0" collapsed="false">
      <c r="A517" s="5" t="n">
        <v>241</v>
      </c>
      <c r="B517" s="6" t="n">
        <v>45299</v>
      </c>
      <c r="C517" s="7" t="s">
        <v>14</v>
      </c>
      <c r="D517" s="8" t="s">
        <v>1195</v>
      </c>
      <c r="E517" s="7" t="s">
        <v>1196</v>
      </c>
      <c r="F517" s="8" t="s">
        <v>1197</v>
      </c>
      <c r="G517" s="7" t="s">
        <v>18</v>
      </c>
      <c r="H517" s="5" t="s">
        <v>1198</v>
      </c>
      <c r="I517" s="8" t="s">
        <v>1199</v>
      </c>
      <c r="J517" s="8" t="s">
        <v>27</v>
      </c>
      <c r="K517" s="7" t="n">
        <v>12987.29</v>
      </c>
      <c r="L517" s="7"/>
      <c r="M517" s="8" t="s">
        <v>22</v>
      </c>
    </row>
    <row r="518" customFormat="false" ht="63" hidden="false" customHeight="true" outlineLevel="0" collapsed="false">
      <c r="A518" s="5"/>
      <c r="B518" s="6"/>
      <c r="C518" s="7"/>
      <c r="D518" s="8"/>
      <c r="E518" s="8"/>
      <c r="F518" s="8"/>
      <c r="G518" s="8"/>
      <c r="H518" s="5"/>
      <c r="I518" s="8"/>
      <c r="J518" s="8" t="s">
        <v>100</v>
      </c>
      <c r="K518" s="7" t="n">
        <v>9702.19</v>
      </c>
      <c r="L518" s="7"/>
      <c r="M518" s="7"/>
    </row>
    <row r="519" customFormat="false" ht="63" hidden="false" customHeight="true" outlineLevel="0" collapsed="false">
      <c r="A519" s="5"/>
      <c r="B519" s="6"/>
      <c r="C519" s="7"/>
      <c r="D519" s="8"/>
      <c r="E519" s="8"/>
      <c r="F519" s="8"/>
      <c r="G519" s="8"/>
      <c r="H519" s="5"/>
      <c r="I519" s="8"/>
      <c r="J519" s="8" t="s">
        <v>28</v>
      </c>
      <c r="K519" s="7" t="n">
        <v>1269.11</v>
      </c>
      <c r="L519" s="7"/>
      <c r="M519" s="7"/>
    </row>
    <row r="520" customFormat="false" ht="63" hidden="false" customHeight="true" outlineLevel="0" collapsed="false">
      <c r="A520" s="5" t="n">
        <v>242</v>
      </c>
      <c r="B520" s="6" t="n">
        <v>45299</v>
      </c>
      <c r="C520" s="7" t="s">
        <v>14</v>
      </c>
      <c r="D520" s="8" t="s">
        <v>1200</v>
      </c>
      <c r="E520" s="7" t="s">
        <v>1201</v>
      </c>
      <c r="F520" s="8" t="s">
        <v>1202</v>
      </c>
      <c r="G520" s="7" t="s">
        <v>18</v>
      </c>
      <c r="H520" s="5" t="s">
        <v>1203</v>
      </c>
      <c r="I520" s="8" t="s">
        <v>1204</v>
      </c>
      <c r="J520" s="8" t="s">
        <v>27</v>
      </c>
      <c r="K520" s="7" t="n">
        <v>9953.9</v>
      </c>
      <c r="L520" s="7" t="n">
        <v>9953.9</v>
      </c>
      <c r="M520" s="8" t="s">
        <v>22</v>
      </c>
    </row>
    <row r="521" customFormat="false" ht="63" hidden="false" customHeight="true" outlineLevel="0" collapsed="false">
      <c r="A521" s="5"/>
      <c r="B521" s="6"/>
      <c r="C521" s="7"/>
      <c r="D521" s="8"/>
      <c r="E521" s="8"/>
      <c r="F521" s="8"/>
      <c r="G521" s="8"/>
      <c r="H521" s="5"/>
      <c r="I521" s="8"/>
      <c r="J521" s="8" t="s">
        <v>28</v>
      </c>
      <c r="K521" s="7" t="n">
        <v>348.38</v>
      </c>
      <c r="L521" s="7" t="n">
        <v>348.38</v>
      </c>
      <c r="M521" s="7"/>
    </row>
    <row r="522" customFormat="false" ht="63" hidden="false" customHeight="true" outlineLevel="0" collapsed="false">
      <c r="A522" s="5" t="n">
        <v>243</v>
      </c>
      <c r="B522" s="6" t="n">
        <v>45299</v>
      </c>
      <c r="C522" s="7" t="s">
        <v>14</v>
      </c>
      <c r="D522" s="8" t="s">
        <v>1205</v>
      </c>
      <c r="E522" s="7" t="s">
        <v>1206</v>
      </c>
      <c r="F522" s="8" t="s">
        <v>1207</v>
      </c>
      <c r="G522" s="7" t="s">
        <v>18</v>
      </c>
      <c r="H522" s="5" t="s">
        <v>1208</v>
      </c>
      <c r="I522" s="8" t="s">
        <v>1209</v>
      </c>
      <c r="J522" s="8" t="s">
        <v>27</v>
      </c>
      <c r="K522" s="7" t="n">
        <v>69013.44</v>
      </c>
      <c r="L522" s="7" t="n">
        <v>34536.7</v>
      </c>
      <c r="M522" s="8" t="s">
        <v>22</v>
      </c>
    </row>
    <row r="523" customFormat="false" ht="63" hidden="false" customHeight="true" outlineLevel="0" collapsed="false">
      <c r="A523" s="5"/>
      <c r="B523" s="6"/>
      <c r="C523" s="7"/>
      <c r="D523" s="8"/>
      <c r="E523" s="8"/>
      <c r="F523" s="8"/>
      <c r="G523" s="8"/>
      <c r="H523" s="5"/>
      <c r="I523" s="8"/>
      <c r="J523" s="8" t="s">
        <v>28</v>
      </c>
      <c r="K523" s="7" t="n">
        <v>742.14</v>
      </c>
      <c r="L523" s="7"/>
      <c r="M523" s="7"/>
    </row>
    <row r="524" customFormat="false" ht="63" hidden="false" customHeight="true" outlineLevel="0" collapsed="false">
      <c r="A524" s="5" t="n">
        <v>244</v>
      </c>
      <c r="B524" s="6" t="n">
        <v>45299</v>
      </c>
      <c r="C524" s="7" t="s">
        <v>14</v>
      </c>
      <c r="D524" s="8" t="s">
        <v>1210</v>
      </c>
      <c r="E524" s="7" t="s">
        <v>1211</v>
      </c>
      <c r="F524" s="8" t="s">
        <v>1212</v>
      </c>
      <c r="G524" s="7" t="s">
        <v>18</v>
      </c>
      <c r="H524" s="5" t="s">
        <v>1213</v>
      </c>
      <c r="I524" s="8" t="s">
        <v>1214</v>
      </c>
      <c r="J524" s="8" t="s">
        <v>27</v>
      </c>
      <c r="K524" s="7" t="n">
        <v>23418.86</v>
      </c>
      <c r="L524" s="7" t="n">
        <v>11574.2</v>
      </c>
      <c r="M524" s="8" t="s">
        <v>22</v>
      </c>
    </row>
    <row r="525" customFormat="false" ht="63" hidden="false" customHeight="true" outlineLevel="0" collapsed="false">
      <c r="A525" s="5" t="n">
        <v>245</v>
      </c>
      <c r="B525" s="6" t="n">
        <v>45299</v>
      </c>
      <c r="C525" s="7" t="s">
        <v>14</v>
      </c>
      <c r="D525" s="8" t="s">
        <v>1215</v>
      </c>
      <c r="E525" s="7" t="s">
        <v>1216</v>
      </c>
      <c r="F525" s="8" t="s">
        <v>1217</v>
      </c>
      <c r="G525" s="7" t="s">
        <v>18</v>
      </c>
      <c r="H525" s="5" t="s">
        <v>1218</v>
      </c>
      <c r="I525" s="8" t="s">
        <v>1219</v>
      </c>
      <c r="J525" s="8" t="s">
        <v>27</v>
      </c>
      <c r="K525" s="7" t="n">
        <v>3848.44</v>
      </c>
      <c r="L525" s="7"/>
      <c r="M525" s="8" t="s">
        <v>22</v>
      </c>
    </row>
    <row r="526" customFormat="false" ht="63" hidden="false" customHeight="true" outlineLevel="0" collapsed="false">
      <c r="A526" s="5"/>
      <c r="B526" s="6"/>
      <c r="C526" s="7"/>
      <c r="D526" s="8"/>
      <c r="E526" s="8"/>
      <c r="F526" s="8"/>
      <c r="G526" s="8"/>
      <c r="H526" s="5"/>
      <c r="I526" s="8"/>
      <c r="J526" s="8" t="s">
        <v>28</v>
      </c>
      <c r="K526" s="7" t="n">
        <v>269.39</v>
      </c>
      <c r="L526" s="7"/>
      <c r="M526" s="7"/>
    </row>
    <row r="527" customFormat="false" ht="63" hidden="false" customHeight="true" outlineLevel="0" collapsed="false">
      <c r="A527" s="5" t="n">
        <v>246</v>
      </c>
      <c r="B527" s="6" t="n">
        <v>45299</v>
      </c>
      <c r="C527" s="7" t="s">
        <v>14</v>
      </c>
      <c r="D527" s="8" t="s">
        <v>1220</v>
      </c>
      <c r="E527" s="7" t="s">
        <v>1221</v>
      </c>
      <c r="F527" s="8" t="s">
        <v>1222</v>
      </c>
      <c r="G527" s="7" t="s">
        <v>18</v>
      </c>
      <c r="H527" s="5" t="s">
        <v>1223</v>
      </c>
      <c r="I527" s="8" t="s">
        <v>1224</v>
      </c>
      <c r="J527" s="8" t="s">
        <v>27</v>
      </c>
      <c r="K527" s="7" t="n">
        <v>27914.31</v>
      </c>
      <c r="L527" s="7" t="n">
        <v>26506.94</v>
      </c>
      <c r="M527" s="8" t="s">
        <v>22</v>
      </c>
    </row>
    <row r="528" customFormat="false" ht="63" hidden="false" customHeight="true" outlineLevel="0" collapsed="false">
      <c r="A528" s="5"/>
      <c r="B528" s="6"/>
      <c r="C528" s="7"/>
      <c r="D528" s="8"/>
      <c r="E528" s="8"/>
      <c r="F528" s="8"/>
      <c r="G528" s="8"/>
      <c r="H528" s="5"/>
      <c r="I528" s="8"/>
      <c r="J528" s="8" t="s">
        <v>28</v>
      </c>
      <c r="K528" s="7" t="n">
        <v>977</v>
      </c>
      <c r="L528" s="7" t="n">
        <v>927.74</v>
      </c>
      <c r="M528" s="7"/>
    </row>
    <row r="529" customFormat="false" ht="63" hidden="false" customHeight="true" outlineLevel="0" collapsed="false">
      <c r="A529" s="5" t="n">
        <v>247</v>
      </c>
      <c r="B529" s="6" t="n">
        <v>45299</v>
      </c>
      <c r="C529" s="7" t="s">
        <v>14</v>
      </c>
      <c r="D529" s="8" t="s">
        <v>1225</v>
      </c>
      <c r="E529" s="7" t="s">
        <v>1226</v>
      </c>
      <c r="F529" s="8" t="s">
        <v>1227</v>
      </c>
      <c r="G529" s="7" t="s">
        <v>18</v>
      </c>
      <c r="H529" s="5" t="s">
        <v>1228</v>
      </c>
      <c r="I529" s="8" t="s">
        <v>1229</v>
      </c>
      <c r="J529" s="8" t="s">
        <v>27</v>
      </c>
      <c r="K529" s="7" t="n">
        <v>39113.78</v>
      </c>
      <c r="L529" s="7"/>
      <c r="M529" s="8" t="s">
        <v>22</v>
      </c>
    </row>
    <row r="530" customFormat="false" ht="63" hidden="false" customHeight="true" outlineLevel="0" collapsed="false">
      <c r="A530" s="5" t="n">
        <v>248</v>
      </c>
      <c r="B530" s="6" t="n">
        <v>45299</v>
      </c>
      <c r="C530" s="7" t="s">
        <v>14</v>
      </c>
      <c r="D530" s="8" t="s">
        <v>1230</v>
      </c>
      <c r="E530" s="7" t="s">
        <v>1231</v>
      </c>
      <c r="F530" s="8" t="s">
        <v>1232</v>
      </c>
      <c r="G530" s="7" t="s">
        <v>18</v>
      </c>
      <c r="H530" s="5" t="s">
        <v>1233</v>
      </c>
      <c r="I530" s="8" t="s">
        <v>1234</v>
      </c>
      <c r="J530" s="8" t="s">
        <v>27</v>
      </c>
      <c r="K530" s="7" t="n">
        <v>166555.04</v>
      </c>
      <c r="L530" s="7" t="n">
        <v>166555.04</v>
      </c>
      <c r="M530" s="8" t="s">
        <v>22</v>
      </c>
    </row>
    <row r="531" customFormat="false" ht="63" hidden="false" customHeight="true" outlineLevel="0" collapsed="false">
      <c r="A531" s="5"/>
      <c r="B531" s="6"/>
      <c r="C531" s="7"/>
      <c r="D531" s="8"/>
      <c r="E531" s="8"/>
      <c r="F531" s="8"/>
      <c r="G531" s="8"/>
      <c r="H531" s="5"/>
      <c r="I531" s="8"/>
      <c r="J531" s="8" t="s">
        <v>28</v>
      </c>
      <c r="K531" s="7" t="n">
        <v>5829.42</v>
      </c>
      <c r="L531" s="7" t="n">
        <v>5829.42</v>
      </c>
      <c r="M531" s="7"/>
    </row>
    <row r="532" customFormat="false" ht="63" hidden="false" customHeight="true" outlineLevel="0" collapsed="false">
      <c r="A532" s="5" t="n">
        <v>249</v>
      </c>
      <c r="B532" s="6" t="n">
        <v>45299</v>
      </c>
      <c r="C532" s="7" t="s">
        <v>14</v>
      </c>
      <c r="D532" s="8" t="s">
        <v>1235</v>
      </c>
      <c r="E532" s="7" t="s">
        <v>1236</v>
      </c>
      <c r="F532" s="8" t="s">
        <v>1237</v>
      </c>
      <c r="G532" s="7" t="s">
        <v>18</v>
      </c>
      <c r="H532" s="5" t="s">
        <v>562</v>
      </c>
      <c r="I532" s="8" t="s">
        <v>1238</v>
      </c>
      <c r="J532" s="8" t="s">
        <v>27</v>
      </c>
      <c r="K532" s="7" t="n">
        <v>390860.75</v>
      </c>
      <c r="L532" s="7"/>
      <c r="M532" s="8" t="s">
        <v>22</v>
      </c>
    </row>
    <row r="533" customFormat="false" ht="63" hidden="false" customHeight="true" outlineLevel="0" collapsed="false">
      <c r="A533" s="5"/>
      <c r="B533" s="6"/>
      <c r="C533" s="7"/>
      <c r="D533" s="8"/>
      <c r="E533" s="8"/>
      <c r="F533" s="8"/>
      <c r="G533" s="8"/>
      <c r="H533" s="5"/>
      <c r="I533" s="8"/>
      <c r="J533" s="8" t="s">
        <v>28</v>
      </c>
      <c r="K533" s="7" t="n">
        <v>19309.99</v>
      </c>
      <c r="L533" s="7"/>
      <c r="M533" s="7"/>
    </row>
    <row r="534" customFormat="false" ht="63" hidden="false" customHeight="true" outlineLevel="0" collapsed="false">
      <c r="A534" s="5" t="n">
        <v>250</v>
      </c>
      <c r="B534" s="6" t="n">
        <v>45299</v>
      </c>
      <c r="C534" s="7" t="s">
        <v>14</v>
      </c>
      <c r="D534" s="8" t="s">
        <v>1239</v>
      </c>
      <c r="E534" s="7" t="s">
        <v>1240</v>
      </c>
      <c r="F534" s="8" t="s">
        <v>1241</v>
      </c>
      <c r="G534" s="7" t="s">
        <v>18</v>
      </c>
      <c r="H534" s="5" t="s">
        <v>1242</v>
      </c>
      <c r="I534" s="8" t="s">
        <v>1243</v>
      </c>
      <c r="J534" s="8" t="s">
        <v>100</v>
      </c>
      <c r="K534" s="7" t="n">
        <v>11873.59</v>
      </c>
      <c r="L534" s="7"/>
      <c r="M534" s="8" t="s">
        <v>22</v>
      </c>
    </row>
    <row r="535" customFormat="false" ht="63" hidden="false" customHeight="true" outlineLevel="0" collapsed="false">
      <c r="A535" s="5" t="n">
        <v>251</v>
      </c>
      <c r="B535" s="6" t="n">
        <v>45299</v>
      </c>
      <c r="C535" s="7" t="s">
        <v>14</v>
      </c>
      <c r="D535" s="8" t="s">
        <v>1244</v>
      </c>
      <c r="E535" s="7" t="s">
        <v>1245</v>
      </c>
      <c r="F535" s="8" t="s">
        <v>1246</v>
      </c>
      <c r="G535" s="7" t="s">
        <v>18</v>
      </c>
      <c r="H535" s="5" t="s">
        <v>1247</v>
      </c>
      <c r="I535" s="8" t="s">
        <v>1248</v>
      </c>
      <c r="J535" s="8" t="s">
        <v>27</v>
      </c>
      <c r="K535" s="7" t="n">
        <v>20935.64</v>
      </c>
      <c r="L535" s="7"/>
      <c r="M535" s="8" t="s">
        <v>22</v>
      </c>
    </row>
    <row r="536" customFormat="false" ht="63" hidden="false" customHeight="true" outlineLevel="0" collapsed="false">
      <c r="A536" s="5" t="n">
        <v>252</v>
      </c>
      <c r="B536" s="6" t="n">
        <v>45299</v>
      </c>
      <c r="C536" s="7" t="s">
        <v>14</v>
      </c>
      <c r="D536" s="8" t="s">
        <v>1249</v>
      </c>
      <c r="E536" s="7" t="s">
        <v>1250</v>
      </c>
      <c r="F536" s="8" t="s">
        <v>1251</v>
      </c>
      <c r="G536" s="7" t="s">
        <v>18</v>
      </c>
      <c r="H536" s="5" t="s">
        <v>388</v>
      </c>
      <c r="I536" s="8" t="s">
        <v>1252</v>
      </c>
      <c r="J536" s="8" t="s">
        <v>27</v>
      </c>
      <c r="K536" s="7" t="n">
        <v>25119.7</v>
      </c>
      <c r="L536" s="7"/>
      <c r="M536" s="8" t="s">
        <v>22</v>
      </c>
    </row>
    <row r="537" customFormat="false" ht="63" hidden="false" customHeight="true" outlineLevel="0" collapsed="false">
      <c r="A537" s="5"/>
      <c r="B537" s="6"/>
      <c r="C537" s="7"/>
      <c r="D537" s="8"/>
      <c r="E537" s="8"/>
      <c r="F537" s="8"/>
      <c r="G537" s="8"/>
      <c r="H537" s="5"/>
      <c r="I537" s="8"/>
      <c r="J537" s="8" t="s">
        <v>100</v>
      </c>
      <c r="K537" s="7" t="n">
        <v>7875.14</v>
      </c>
      <c r="L537" s="7"/>
      <c r="M537" s="7"/>
    </row>
    <row r="538" customFormat="false" ht="63" hidden="false" customHeight="true" outlineLevel="0" collapsed="false">
      <c r="A538" s="5"/>
      <c r="B538" s="6"/>
      <c r="C538" s="7"/>
      <c r="D538" s="8"/>
      <c r="E538" s="8"/>
      <c r="F538" s="8"/>
      <c r="G538" s="8"/>
      <c r="H538" s="5"/>
      <c r="I538" s="8"/>
      <c r="J538" s="8" t="s">
        <v>28</v>
      </c>
      <c r="K538" s="7" t="n">
        <v>879.19</v>
      </c>
      <c r="L538" s="7"/>
      <c r="M538" s="7"/>
    </row>
    <row r="539" customFormat="false" ht="63" hidden="false" customHeight="true" outlineLevel="0" collapsed="false">
      <c r="A539" s="5" t="n">
        <v>253</v>
      </c>
      <c r="B539" s="6" t="n">
        <v>45299</v>
      </c>
      <c r="C539" s="7" t="s">
        <v>14</v>
      </c>
      <c r="D539" s="8" t="s">
        <v>1253</v>
      </c>
      <c r="E539" s="7" t="s">
        <v>1254</v>
      </c>
      <c r="F539" s="8" t="s">
        <v>1255</v>
      </c>
      <c r="G539" s="7" t="s">
        <v>18</v>
      </c>
      <c r="H539" s="5" t="s">
        <v>1256</v>
      </c>
      <c r="I539" s="8" t="s">
        <v>1257</v>
      </c>
      <c r="J539" s="8" t="s">
        <v>27</v>
      </c>
      <c r="K539" s="7" t="n">
        <v>111739.06</v>
      </c>
      <c r="L539" s="7"/>
      <c r="M539" s="8" t="s">
        <v>22</v>
      </c>
    </row>
    <row r="540" customFormat="false" ht="63" hidden="false" customHeight="true" outlineLevel="0" collapsed="false">
      <c r="A540" s="5" t="n">
        <v>254</v>
      </c>
      <c r="B540" s="6" t="n">
        <v>45299</v>
      </c>
      <c r="C540" s="7" t="s">
        <v>14</v>
      </c>
      <c r="D540" s="8" t="s">
        <v>1258</v>
      </c>
      <c r="E540" s="7" t="s">
        <v>1259</v>
      </c>
      <c r="F540" s="8" t="s">
        <v>1260</v>
      </c>
      <c r="G540" s="7" t="s">
        <v>18</v>
      </c>
      <c r="H540" s="5" t="s">
        <v>1261</v>
      </c>
      <c r="I540" s="8" t="s">
        <v>1262</v>
      </c>
      <c r="J540" s="8" t="s">
        <v>27</v>
      </c>
      <c r="K540" s="7" t="n">
        <v>131561.31</v>
      </c>
      <c r="L540" s="7" t="n">
        <v>64108.93</v>
      </c>
      <c r="M540" s="8" t="s">
        <v>22</v>
      </c>
    </row>
    <row r="541" customFormat="false" ht="63" hidden="false" customHeight="true" outlineLevel="0" collapsed="false">
      <c r="A541" s="5" t="n">
        <v>255</v>
      </c>
      <c r="B541" s="6" t="n">
        <v>45299</v>
      </c>
      <c r="C541" s="7" t="s">
        <v>14</v>
      </c>
      <c r="D541" s="8" t="s">
        <v>1263</v>
      </c>
      <c r="E541" s="7" t="s">
        <v>1264</v>
      </c>
      <c r="F541" s="8" t="s">
        <v>1265</v>
      </c>
      <c r="G541" s="7" t="s">
        <v>18</v>
      </c>
      <c r="H541" s="5" t="s">
        <v>1266</v>
      </c>
      <c r="I541" s="8" t="s">
        <v>1267</v>
      </c>
      <c r="J541" s="8" t="s">
        <v>27</v>
      </c>
      <c r="K541" s="7" t="n">
        <v>7208.38</v>
      </c>
      <c r="L541" s="7" t="n">
        <v>6373.18</v>
      </c>
      <c r="M541" s="8" t="s">
        <v>22</v>
      </c>
    </row>
    <row r="542" customFormat="false" ht="63" hidden="false" customHeight="true" outlineLevel="0" collapsed="false">
      <c r="A542" s="5" t="n">
        <v>256</v>
      </c>
      <c r="B542" s="6" t="n">
        <v>45299</v>
      </c>
      <c r="C542" s="7" t="s">
        <v>14</v>
      </c>
      <c r="D542" s="8" t="s">
        <v>1268</v>
      </c>
      <c r="E542" s="7" t="s">
        <v>1269</v>
      </c>
      <c r="F542" s="8" t="s">
        <v>1270</v>
      </c>
      <c r="G542" s="7" t="s">
        <v>18</v>
      </c>
      <c r="H542" s="5" t="s">
        <v>1271</v>
      </c>
      <c r="I542" s="8" t="s">
        <v>1272</v>
      </c>
      <c r="J542" s="8" t="s">
        <v>27</v>
      </c>
      <c r="K542" s="7" t="n">
        <v>190045.21</v>
      </c>
      <c r="L542" s="7"/>
      <c r="M542" s="8" t="s">
        <v>22</v>
      </c>
    </row>
    <row r="543" customFormat="false" ht="63" hidden="false" customHeight="true" outlineLevel="0" collapsed="false">
      <c r="A543" s="5"/>
      <c r="B543" s="6"/>
      <c r="C543" s="7"/>
      <c r="D543" s="8"/>
      <c r="E543" s="8"/>
      <c r="F543" s="8"/>
      <c r="G543" s="8"/>
      <c r="H543" s="5"/>
      <c r="I543" s="8"/>
      <c r="J543" s="8" t="s">
        <v>28</v>
      </c>
      <c r="K543" s="7" t="n">
        <v>9506.11</v>
      </c>
      <c r="L543" s="7"/>
      <c r="M543" s="7"/>
    </row>
    <row r="544" customFormat="false" ht="63" hidden="false" customHeight="true" outlineLevel="0" collapsed="false">
      <c r="A544" s="5"/>
      <c r="B544" s="6"/>
      <c r="C544" s="7"/>
      <c r="D544" s="8"/>
      <c r="E544" s="8"/>
      <c r="F544" s="8"/>
      <c r="G544" s="8"/>
      <c r="H544" s="5"/>
      <c r="I544" s="8"/>
      <c r="J544" s="8" t="s">
        <v>94</v>
      </c>
      <c r="K544" s="7" t="n">
        <v>162232.66</v>
      </c>
      <c r="L544" s="7" t="n">
        <v>15127.36</v>
      </c>
      <c r="M544" s="7"/>
    </row>
    <row r="545" customFormat="false" ht="63" hidden="false" customHeight="true" outlineLevel="0" collapsed="false">
      <c r="A545" s="5"/>
      <c r="B545" s="6"/>
      <c r="C545" s="7"/>
      <c r="D545" s="8"/>
      <c r="E545" s="8"/>
      <c r="F545" s="8"/>
      <c r="G545" s="8"/>
      <c r="H545" s="5"/>
      <c r="I545" s="8"/>
      <c r="J545" s="8" t="s">
        <v>43</v>
      </c>
      <c r="K545" s="7" t="n">
        <v>438735.16</v>
      </c>
      <c r="L545" s="7" t="n">
        <v>39719.3199999999</v>
      </c>
      <c r="M545" s="7"/>
    </row>
    <row r="546" customFormat="false" ht="63" hidden="false" customHeight="true" outlineLevel="0" collapsed="false">
      <c r="A546" s="5"/>
      <c r="B546" s="6"/>
      <c r="C546" s="7"/>
      <c r="D546" s="8"/>
      <c r="E546" s="8"/>
      <c r="F546" s="8"/>
      <c r="G546" s="8"/>
      <c r="H546" s="5"/>
      <c r="I546" s="8"/>
      <c r="J546" s="8" t="s">
        <v>373</v>
      </c>
      <c r="K546" s="7" t="n">
        <v>792</v>
      </c>
      <c r="L546" s="7" t="n">
        <v>396</v>
      </c>
      <c r="M546" s="7"/>
    </row>
    <row r="547" customFormat="false" ht="63" hidden="false" customHeight="true" outlineLevel="0" collapsed="false">
      <c r="A547" s="5" t="n">
        <v>257</v>
      </c>
      <c r="B547" s="6" t="n">
        <v>45299</v>
      </c>
      <c r="C547" s="7" t="s">
        <v>14</v>
      </c>
      <c r="D547" s="8" t="s">
        <v>1273</v>
      </c>
      <c r="E547" s="7" t="s">
        <v>1274</v>
      </c>
      <c r="F547" s="8" t="s">
        <v>1275</v>
      </c>
      <c r="G547" s="7" t="s">
        <v>18</v>
      </c>
      <c r="H547" s="5" t="s">
        <v>1276</v>
      </c>
      <c r="I547" s="8" t="s">
        <v>1277</v>
      </c>
      <c r="J547" s="8" t="s">
        <v>43</v>
      </c>
      <c r="K547" s="7" t="n">
        <v>4906.93</v>
      </c>
      <c r="L547" s="7" t="n">
        <v>4906.93</v>
      </c>
      <c r="M547" s="8" t="s">
        <v>22</v>
      </c>
    </row>
    <row r="548" customFormat="false" ht="63" hidden="false" customHeight="true" outlineLevel="0" collapsed="false">
      <c r="A548" s="5" t="n">
        <v>258</v>
      </c>
      <c r="B548" s="6" t="n">
        <v>45299</v>
      </c>
      <c r="C548" s="7" t="s">
        <v>14</v>
      </c>
      <c r="D548" s="8" t="s">
        <v>1278</v>
      </c>
      <c r="E548" s="7" t="s">
        <v>1279</v>
      </c>
      <c r="F548" s="8" t="s">
        <v>262</v>
      </c>
      <c r="G548" s="7" t="s">
        <v>18</v>
      </c>
      <c r="H548" s="5" t="s">
        <v>263</v>
      </c>
      <c r="I548" s="8" t="s">
        <v>1280</v>
      </c>
      <c r="J548" s="8" t="s">
        <v>27</v>
      </c>
      <c r="K548" s="7" t="n">
        <v>35517.83</v>
      </c>
      <c r="L548" s="7" t="n">
        <v>14601.73</v>
      </c>
      <c r="M548" s="8" t="s">
        <v>22</v>
      </c>
    </row>
    <row r="549" customFormat="false" ht="63" hidden="false" customHeight="true" outlineLevel="0" collapsed="false">
      <c r="A549" s="5"/>
      <c r="B549" s="6"/>
      <c r="C549" s="7"/>
      <c r="D549" s="8"/>
      <c r="E549" s="8"/>
      <c r="F549" s="8"/>
      <c r="G549" s="8"/>
      <c r="H549" s="5"/>
      <c r="I549" s="8"/>
      <c r="J549" s="8" t="s">
        <v>1281</v>
      </c>
      <c r="K549" s="7" t="n">
        <v>291122.72</v>
      </c>
      <c r="L549" s="7" t="n">
        <v>197306.48</v>
      </c>
      <c r="M549" s="7"/>
    </row>
    <row r="550" customFormat="false" ht="63" hidden="false" customHeight="true" outlineLevel="0" collapsed="false">
      <c r="A550" s="5" t="n">
        <v>259</v>
      </c>
      <c r="B550" s="6" t="n">
        <v>45299</v>
      </c>
      <c r="C550" s="7" t="s">
        <v>14</v>
      </c>
      <c r="D550" s="8" t="s">
        <v>1282</v>
      </c>
      <c r="E550" s="7" t="s">
        <v>1283</v>
      </c>
      <c r="F550" s="8" t="s">
        <v>151</v>
      </c>
      <c r="G550" s="7" t="s">
        <v>18</v>
      </c>
      <c r="H550" s="5" t="s">
        <v>152</v>
      </c>
      <c r="I550" s="8" t="s">
        <v>1284</v>
      </c>
      <c r="J550" s="8" t="s">
        <v>27</v>
      </c>
      <c r="K550" s="7" t="n">
        <v>187025.26</v>
      </c>
      <c r="L550" s="7"/>
      <c r="M550" s="8" t="s">
        <v>22</v>
      </c>
    </row>
    <row r="551" customFormat="false" ht="63" hidden="false" customHeight="true" outlineLevel="0" collapsed="false">
      <c r="A551" s="5"/>
      <c r="B551" s="6"/>
      <c r="C551" s="7"/>
      <c r="D551" s="8"/>
      <c r="E551" s="8"/>
      <c r="F551" s="8"/>
      <c r="G551" s="8"/>
      <c r="H551" s="5"/>
      <c r="I551" s="8"/>
      <c r="J551" s="8" t="s">
        <v>1281</v>
      </c>
      <c r="K551" s="7" t="n">
        <v>769360.06</v>
      </c>
      <c r="L551" s="7" t="n">
        <v>414011.72</v>
      </c>
      <c r="M551" s="7"/>
    </row>
    <row r="552" customFormat="false" ht="63" hidden="false" customHeight="true" outlineLevel="0" collapsed="false">
      <c r="A552" s="5" t="n">
        <v>260</v>
      </c>
      <c r="B552" s="6" t="n">
        <v>45299</v>
      </c>
      <c r="C552" s="7" t="s">
        <v>14</v>
      </c>
      <c r="D552" s="8" t="s">
        <v>1285</v>
      </c>
      <c r="E552" s="7" t="s">
        <v>1286</v>
      </c>
      <c r="F552" s="8" t="s">
        <v>262</v>
      </c>
      <c r="G552" s="7" t="s">
        <v>18</v>
      </c>
      <c r="H552" s="5" t="s">
        <v>263</v>
      </c>
      <c r="I552" s="8" t="s">
        <v>1287</v>
      </c>
      <c r="J552" s="8" t="s">
        <v>27</v>
      </c>
      <c r="K552" s="7" t="n">
        <v>126636.06</v>
      </c>
      <c r="L552" s="7" t="n">
        <v>22644.56</v>
      </c>
      <c r="M552" s="8" t="s">
        <v>22</v>
      </c>
    </row>
    <row r="553" customFormat="false" ht="63" hidden="false" customHeight="true" outlineLevel="0" collapsed="false">
      <c r="A553" s="5"/>
      <c r="B553" s="6"/>
      <c r="C553" s="7"/>
      <c r="D553" s="8"/>
      <c r="E553" s="8"/>
      <c r="F553" s="8"/>
      <c r="G553" s="8"/>
      <c r="H553" s="5"/>
      <c r="I553" s="8"/>
      <c r="J553" s="8" t="s">
        <v>1281</v>
      </c>
      <c r="K553" s="7" t="n">
        <v>345568.12</v>
      </c>
      <c r="L553" s="7" t="n">
        <v>125774.74</v>
      </c>
      <c r="M553" s="7"/>
    </row>
    <row r="554" customFormat="false" ht="63" hidden="false" customHeight="true" outlineLevel="0" collapsed="false">
      <c r="A554" s="5" t="n">
        <v>261</v>
      </c>
      <c r="B554" s="6" t="n">
        <v>45299</v>
      </c>
      <c r="C554" s="7" t="s">
        <v>14</v>
      </c>
      <c r="D554" s="8" t="s">
        <v>1288</v>
      </c>
      <c r="E554" s="7" t="s">
        <v>1289</v>
      </c>
      <c r="F554" s="8" t="s">
        <v>1290</v>
      </c>
      <c r="G554" s="7" t="s">
        <v>18</v>
      </c>
      <c r="H554" s="5" t="s">
        <v>1291</v>
      </c>
      <c r="I554" s="8" t="s">
        <v>1292</v>
      </c>
      <c r="J554" s="8" t="s">
        <v>27</v>
      </c>
      <c r="K554" s="7" t="n">
        <v>247311.39</v>
      </c>
      <c r="L554" s="7" t="n">
        <v>200862.29</v>
      </c>
      <c r="M554" s="8" t="s">
        <v>22</v>
      </c>
    </row>
    <row r="555" customFormat="false" ht="63" hidden="false" customHeight="true" outlineLevel="0" collapsed="false">
      <c r="A555" s="5"/>
      <c r="B555" s="6"/>
      <c r="C555" s="7"/>
      <c r="D555" s="8"/>
      <c r="E555" s="8"/>
      <c r="F555" s="8"/>
      <c r="G555" s="8"/>
      <c r="H555" s="5"/>
      <c r="I555" s="8"/>
      <c r="J555" s="8" t="s">
        <v>28</v>
      </c>
      <c r="K555" s="7" t="n">
        <v>11796.23</v>
      </c>
      <c r="L555" s="7" t="n">
        <v>7287.75</v>
      </c>
      <c r="M555" s="7"/>
    </row>
    <row r="556" customFormat="false" ht="63" hidden="false" customHeight="true" outlineLevel="0" collapsed="false">
      <c r="A556" s="5" t="n">
        <v>262</v>
      </c>
      <c r="B556" s="6" t="n">
        <v>45299</v>
      </c>
      <c r="C556" s="7" t="s">
        <v>14</v>
      </c>
      <c r="D556" s="8" t="s">
        <v>1293</v>
      </c>
      <c r="E556" s="7" t="s">
        <v>1294</v>
      </c>
      <c r="F556" s="8" t="s">
        <v>1295</v>
      </c>
      <c r="G556" s="7" t="s">
        <v>18</v>
      </c>
      <c r="H556" s="5" t="s">
        <v>1296</v>
      </c>
      <c r="I556" s="8" t="s">
        <v>1297</v>
      </c>
      <c r="J556" s="8" t="s">
        <v>27</v>
      </c>
      <c r="K556" s="7" t="n">
        <v>86915.53</v>
      </c>
      <c r="L556" s="7"/>
      <c r="M556" s="8" t="s">
        <v>22</v>
      </c>
    </row>
    <row r="557" customFormat="false" ht="63" hidden="false" customHeight="true" outlineLevel="0" collapsed="false">
      <c r="A557" s="5" t="n">
        <v>263</v>
      </c>
      <c r="B557" s="6" t="n">
        <v>45299</v>
      </c>
      <c r="C557" s="7" t="s">
        <v>14</v>
      </c>
      <c r="D557" s="8" t="s">
        <v>1298</v>
      </c>
      <c r="E557" s="7" t="s">
        <v>1299</v>
      </c>
      <c r="F557" s="8" t="s">
        <v>1300</v>
      </c>
      <c r="G557" s="7" t="s">
        <v>18</v>
      </c>
      <c r="H557" s="5" t="s">
        <v>1301</v>
      </c>
      <c r="I557" s="8" t="s">
        <v>1302</v>
      </c>
      <c r="J557" s="8" t="s">
        <v>27</v>
      </c>
      <c r="K557" s="7" t="n">
        <v>68452.69</v>
      </c>
      <c r="L557" s="7" t="n">
        <v>68452.69</v>
      </c>
      <c r="M557" s="8" t="s">
        <v>22</v>
      </c>
    </row>
    <row r="558" customFormat="false" ht="63" hidden="false" customHeight="true" outlineLevel="0" collapsed="false">
      <c r="A558" s="5"/>
      <c r="B558" s="6"/>
      <c r="C558" s="7"/>
      <c r="D558" s="8"/>
      <c r="E558" s="8"/>
      <c r="F558" s="8"/>
      <c r="G558" s="8"/>
      <c r="H558" s="5"/>
      <c r="I558" s="8"/>
      <c r="J558" s="8" t="s">
        <v>28</v>
      </c>
      <c r="K558" s="7" t="n">
        <v>2324.29</v>
      </c>
      <c r="L558" s="7" t="n">
        <v>2324.29</v>
      </c>
      <c r="M558" s="7"/>
    </row>
    <row r="559" customFormat="false" ht="63" hidden="false" customHeight="true" outlineLevel="0" collapsed="false">
      <c r="A559" s="5" t="n">
        <v>264</v>
      </c>
      <c r="B559" s="6" t="n">
        <v>45299</v>
      </c>
      <c r="C559" s="7" t="s">
        <v>14</v>
      </c>
      <c r="D559" s="8" t="s">
        <v>1303</v>
      </c>
      <c r="E559" s="7" t="s">
        <v>1304</v>
      </c>
      <c r="F559" s="8" t="s">
        <v>1305</v>
      </c>
      <c r="G559" s="7" t="s">
        <v>18</v>
      </c>
      <c r="H559" s="5" t="s">
        <v>1306</v>
      </c>
      <c r="I559" s="8" t="s">
        <v>1307</v>
      </c>
      <c r="J559" s="8" t="s">
        <v>28</v>
      </c>
      <c r="K559" s="7" t="n">
        <v>58.97</v>
      </c>
      <c r="L559" s="7"/>
      <c r="M559" s="8" t="s">
        <v>22</v>
      </c>
    </row>
    <row r="560" customFormat="false" ht="63" hidden="false" customHeight="true" outlineLevel="0" collapsed="false">
      <c r="A560" s="5" t="n">
        <v>265</v>
      </c>
      <c r="B560" s="6" t="n">
        <v>45299</v>
      </c>
      <c r="C560" s="7" t="s">
        <v>14</v>
      </c>
      <c r="D560" s="8" t="s">
        <v>1308</v>
      </c>
      <c r="E560" s="7" t="s">
        <v>1309</v>
      </c>
      <c r="F560" s="8" t="s">
        <v>1310</v>
      </c>
      <c r="G560" s="7" t="s">
        <v>18</v>
      </c>
      <c r="H560" s="5" t="s">
        <v>1311</v>
      </c>
      <c r="I560" s="8" t="s">
        <v>1312</v>
      </c>
      <c r="J560" s="8" t="s">
        <v>27</v>
      </c>
      <c r="K560" s="7" t="n">
        <v>72133.98</v>
      </c>
      <c r="L560" s="7"/>
      <c r="M560" s="8" t="s">
        <v>22</v>
      </c>
    </row>
    <row r="561" customFormat="false" ht="63" hidden="false" customHeight="true" outlineLevel="0" collapsed="false">
      <c r="A561" s="5"/>
      <c r="B561" s="6"/>
      <c r="C561" s="7"/>
      <c r="D561" s="8"/>
      <c r="E561" s="8"/>
      <c r="F561" s="8"/>
      <c r="G561" s="8"/>
      <c r="H561" s="5"/>
      <c r="I561" s="8"/>
      <c r="J561" s="8" t="s">
        <v>28</v>
      </c>
      <c r="K561" s="7" t="n">
        <v>2524.69</v>
      </c>
      <c r="L561" s="7"/>
      <c r="M561" s="7"/>
    </row>
    <row r="562" customFormat="false" ht="63" hidden="false" customHeight="true" outlineLevel="0" collapsed="false">
      <c r="A562" s="5" t="n">
        <v>266</v>
      </c>
      <c r="B562" s="6" t="n">
        <v>45299</v>
      </c>
      <c r="C562" s="7" t="s">
        <v>14</v>
      </c>
      <c r="D562" s="8" t="s">
        <v>1313</v>
      </c>
      <c r="E562" s="7" t="s">
        <v>1314</v>
      </c>
      <c r="F562" s="8" t="s">
        <v>1315</v>
      </c>
      <c r="G562" s="7" t="s">
        <v>18</v>
      </c>
      <c r="H562" s="5" t="s">
        <v>1316</v>
      </c>
      <c r="I562" s="8" t="s">
        <v>1317</v>
      </c>
      <c r="J562" s="8" t="s">
        <v>27</v>
      </c>
      <c r="K562" s="7" t="n">
        <v>53310.33</v>
      </c>
      <c r="L562" s="7" t="n">
        <v>53310.33</v>
      </c>
      <c r="M562" s="8" t="s">
        <v>22</v>
      </c>
    </row>
    <row r="563" customFormat="false" ht="63" hidden="false" customHeight="true" outlineLevel="0" collapsed="false">
      <c r="A563" s="5"/>
      <c r="B563" s="6"/>
      <c r="C563" s="7"/>
      <c r="D563" s="8"/>
      <c r="E563" s="8"/>
      <c r="F563" s="8"/>
      <c r="G563" s="8"/>
      <c r="H563" s="5"/>
      <c r="I563" s="8"/>
      <c r="J563" s="8" t="s">
        <v>28</v>
      </c>
      <c r="K563" s="7" t="n">
        <v>1865.86</v>
      </c>
      <c r="L563" s="7" t="n">
        <v>1865.86</v>
      </c>
      <c r="M563" s="7"/>
    </row>
    <row r="564" customFormat="false" ht="63" hidden="false" customHeight="true" outlineLevel="0" collapsed="false">
      <c r="A564" s="5" t="n">
        <v>267</v>
      </c>
      <c r="B564" s="6" t="n">
        <v>45299</v>
      </c>
      <c r="C564" s="7" t="s">
        <v>14</v>
      </c>
      <c r="D564" s="8" t="s">
        <v>1318</v>
      </c>
      <c r="E564" s="7" t="s">
        <v>1319</v>
      </c>
      <c r="F564" s="8" t="s">
        <v>1320</v>
      </c>
      <c r="G564" s="7" t="s">
        <v>18</v>
      </c>
      <c r="H564" s="5" t="s">
        <v>1321</v>
      </c>
      <c r="I564" s="8" t="s">
        <v>1322</v>
      </c>
      <c r="J564" s="8" t="s">
        <v>100</v>
      </c>
      <c r="K564" s="7" t="n">
        <v>56904.28</v>
      </c>
      <c r="L564" s="7"/>
      <c r="M564" s="8" t="s">
        <v>22</v>
      </c>
    </row>
    <row r="565" customFormat="false" ht="63" hidden="false" customHeight="true" outlineLevel="0" collapsed="false">
      <c r="A565" s="5" t="n">
        <v>268</v>
      </c>
      <c r="B565" s="6" t="n">
        <v>45299</v>
      </c>
      <c r="C565" s="7" t="s">
        <v>14</v>
      </c>
      <c r="D565" s="8" t="s">
        <v>1323</v>
      </c>
      <c r="E565" s="7" t="s">
        <v>1324</v>
      </c>
      <c r="F565" s="8" t="s">
        <v>1325</v>
      </c>
      <c r="G565" s="7" t="s">
        <v>18</v>
      </c>
      <c r="H565" s="5" t="s">
        <v>1326</v>
      </c>
      <c r="I565" s="8" t="s">
        <v>1327</v>
      </c>
      <c r="J565" s="8" t="s">
        <v>28</v>
      </c>
      <c r="K565" s="7" t="n">
        <v>2816.56</v>
      </c>
      <c r="L565" s="7"/>
      <c r="M565" s="8" t="s">
        <v>22</v>
      </c>
    </row>
    <row r="566" customFormat="false" ht="63" hidden="false" customHeight="true" outlineLevel="0" collapsed="false">
      <c r="A566" s="5" t="n">
        <v>269</v>
      </c>
      <c r="B566" s="6" t="n">
        <v>45299</v>
      </c>
      <c r="C566" s="7" t="s">
        <v>14</v>
      </c>
      <c r="D566" s="8" t="s">
        <v>1328</v>
      </c>
      <c r="E566" s="7" t="s">
        <v>1329</v>
      </c>
      <c r="F566" s="8" t="s">
        <v>1330</v>
      </c>
      <c r="G566" s="7" t="s">
        <v>18</v>
      </c>
      <c r="H566" s="5" t="s">
        <v>1331</v>
      </c>
      <c r="I566" s="8" t="s">
        <v>1332</v>
      </c>
      <c r="J566" s="8" t="s">
        <v>27</v>
      </c>
      <c r="K566" s="7" t="n">
        <v>34951.46</v>
      </c>
      <c r="L566" s="7"/>
      <c r="M566" s="8" t="s">
        <v>22</v>
      </c>
    </row>
    <row r="567" customFormat="false" ht="63" hidden="false" customHeight="true" outlineLevel="0" collapsed="false">
      <c r="A567" s="5"/>
      <c r="B567" s="6"/>
      <c r="C567" s="7"/>
      <c r="D567" s="8"/>
      <c r="E567" s="8"/>
      <c r="F567" s="8"/>
      <c r="G567" s="8"/>
      <c r="H567" s="5"/>
      <c r="I567" s="8"/>
      <c r="J567" s="8" t="s">
        <v>28</v>
      </c>
      <c r="K567" s="7" t="n">
        <v>1223.3</v>
      </c>
      <c r="L567" s="7"/>
      <c r="M567" s="7"/>
    </row>
    <row r="568" customFormat="false" ht="63" hidden="false" customHeight="true" outlineLevel="0" collapsed="false">
      <c r="A568" s="5" t="n">
        <v>270</v>
      </c>
      <c r="B568" s="6" t="n">
        <v>45299</v>
      </c>
      <c r="C568" s="7" t="s">
        <v>14</v>
      </c>
      <c r="D568" s="8" t="s">
        <v>1333</v>
      </c>
      <c r="E568" s="7" t="s">
        <v>1334</v>
      </c>
      <c r="F568" s="8" t="s">
        <v>1335</v>
      </c>
      <c r="G568" s="7" t="s">
        <v>18</v>
      </c>
      <c r="H568" s="5" t="s">
        <v>1336</v>
      </c>
      <c r="I568" s="8" t="s">
        <v>1337</v>
      </c>
      <c r="J568" s="8" t="s">
        <v>27</v>
      </c>
      <c r="K568" s="7" t="n">
        <v>95186.38</v>
      </c>
      <c r="L568" s="7" t="n">
        <v>5232.36</v>
      </c>
      <c r="M568" s="8" t="s">
        <v>22</v>
      </c>
    </row>
    <row r="569" customFormat="false" ht="63" hidden="false" customHeight="true" outlineLevel="0" collapsed="false">
      <c r="A569" s="5"/>
      <c r="B569" s="6"/>
      <c r="C569" s="7"/>
      <c r="D569" s="8"/>
      <c r="E569" s="8"/>
      <c r="F569" s="8"/>
      <c r="G569" s="8"/>
      <c r="H569" s="5"/>
      <c r="I569" s="8"/>
      <c r="J569" s="8" t="s">
        <v>28</v>
      </c>
      <c r="K569" s="7" t="n">
        <v>1874.32</v>
      </c>
      <c r="L569" s="7" t="n">
        <v>205.46</v>
      </c>
      <c r="M569" s="7"/>
    </row>
    <row r="570" customFormat="false" ht="63" hidden="false" customHeight="true" outlineLevel="0" collapsed="false">
      <c r="A570" s="5" t="n">
        <v>271</v>
      </c>
      <c r="B570" s="6" t="n">
        <v>45299</v>
      </c>
      <c r="C570" s="7" t="s">
        <v>14</v>
      </c>
      <c r="D570" s="8" t="s">
        <v>1338</v>
      </c>
      <c r="E570" s="7" t="s">
        <v>1339</v>
      </c>
      <c r="F570" s="8" t="s">
        <v>1340</v>
      </c>
      <c r="G570" s="7" t="s">
        <v>18</v>
      </c>
      <c r="H570" s="5" t="s">
        <v>1341</v>
      </c>
      <c r="I570" s="8" t="s">
        <v>1342</v>
      </c>
      <c r="J570" s="8" t="s">
        <v>27</v>
      </c>
      <c r="K570" s="7" t="n">
        <v>25750.08</v>
      </c>
      <c r="L570" s="7" t="n">
        <v>25750.08</v>
      </c>
      <c r="M570" s="8" t="s">
        <v>22</v>
      </c>
    </row>
    <row r="571" customFormat="false" ht="63" hidden="false" customHeight="true" outlineLevel="0" collapsed="false">
      <c r="A571" s="5"/>
      <c r="B571" s="6"/>
      <c r="C571" s="7"/>
      <c r="D571" s="8"/>
      <c r="E571" s="8"/>
      <c r="F571" s="8"/>
      <c r="G571" s="8"/>
      <c r="H571" s="5"/>
      <c r="I571" s="8"/>
      <c r="J571" s="8" t="s">
        <v>28</v>
      </c>
      <c r="K571" s="7" t="n">
        <v>1076.89</v>
      </c>
      <c r="L571" s="7" t="n">
        <v>1076.89</v>
      </c>
      <c r="M571" s="7"/>
    </row>
    <row r="572" customFormat="false" ht="63" hidden="false" customHeight="true" outlineLevel="0" collapsed="false">
      <c r="A572" s="5" t="n">
        <v>272</v>
      </c>
      <c r="B572" s="6" t="n">
        <v>45299</v>
      </c>
      <c r="C572" s="7" t="s">
        <v>14</v>
      </c>
      <c r="D572" s="8" t="s">
        <v>1343</v>
      </c>
      <c r="E572" s="7" t="s">
        <v>1344</v>
      </c>
      <c r="F572" s="8" t="s">
        <v>1014</v>
      </c>
      <c r="G572" s="7" t="s">
        <v>18</v>
      </c>
      <c r="H572" s="5" t="s">
        <v>1015</v>
      </c>
      <c r="I572" s="8" t="s">
        <v>1345</v>
      </c>
      <c r="J572" s="8" t="s">
        <v>27</v>
      </c>
      <c r="K572" s="7" t="n">
        <v>745936</v>
      </c>
      <c r="L572" s="7" t="n">
        <v>494516.57</v>
      </c>
      <c r="M572" s="8" t="s">
        <v>22</v>
      </c>
    </row>
    <row r="573" customFormat="false" ht="63" hidden="false" customHeight="true" outlineLevel="0" collapsed="false">
      <c r="A573" s="5"/>
      <c r="B573" s="6"/>
      <c r="C573" s="7"/>
      <c r="D573" s="8"/>
      <c r="E573" s="8"/>
      <c r="F573" s="8"/>
      <c r="G573" s="8"/>
      <c r="H573" s="5"/>
      <c r="I573" s="8"/>
      <c r="J573" s="8" t="s">
        <v>28</v>
      </c>
      <c r="K573" s="7" t="n">
        <v>20962.34</v>
      </c>
      <c r="L573" s="7" t="n">
        <v>18498.07</v>
      </c>
      <c r="M573" s="7"/>
    </row>
    <row r="574" customFormat="false" ht="63" hidden="false" customHeight="true" outlineLevel="0" collapsed="false">
      <c r="A574" s="5"/>
      <c r="B574" s="6"/>
      <c r="C574" s="7"/>
      <c r="D574" s="8"/>
      <c r="E574" s="8"/>
      <c r="F574" s="8"/>
      <c r="G574" s="8"/>
      <c r="H574" s="5"/>
      <c r="I574" s="8"/>
      <c r="J574" s="8" t="s">
        <v>21</v>
      </c>
      <c r="K574" s="7" t="n">
        <v>1310.36</v>
      </c>
      <c r="L574" s="7" t="n">
        <v>1310.36</v>
      </c>
      <c r="M574" s="7"/>
    </row>
    <row r="575" customFormat="false" ht="63" hidden="false" customHeight="true" outlineLevel="0" collapsed="false">
      <c r="A575" s="5"/>
      <c r="B575" s="6"/>
      <c r="C575" s="7"/>
      <c r="D575" s="8"/>
      <c r="E575" s="8"/>
      <c r="F575" s="8"/>
      <c r="G575" s="8"/>
      <c r="H575" s="5"/>
      <c r="I575" s="8"/>
      <c r="J575" s="8" t="s">
        <v>100</v>
      </c>
      <c r="K575" s="7" t="n">
        <v>425891.62</v>
      </c>
      <c r="L575" s="7" t="n">
        <v>425891.62</v>
      </c>
      <c r="M575" s="7"/>
    </row>
    <row r="576" customFormat="false" ht="63" hidden="false" customHeight="true" outlineLevel="0" collapsed="false">
      <c r="A576" s="5"/>
      <c r="B576" s="6"/>
      <c r="C576" s="7"/>
      <c r="D576" s="8"/>
      <c r="E576" s="8"/>
      <c r="F576" s="8"/>
      <c r="G576" s="8"/>
      <c r="H576" s="5"/>
      <c r="I576" s="8"/>
      <c r="J576" s="8" t="s">
        <v>28</v>
      </c>
      <c r="K576" s="7" t="n">
        <v>44345.95</v>
      </c>
      <c r="L576" s="7" t="n">
        <v>44345.95</v>
      </c>
      <c r="M576" s="7"/>
    </row>
    <row r="577" customFormat="false" ht="63" hidden="false" customHeight="true" outlineLevel="0" collapsed="false">
      <c r="A577" s="5" t="n">
        <v>273</v>
      </c>
      <c r="B577" s="6" t="n">
        <v>45299</v>
      </c>
      <c r="C577" s="7" t="s">
        <v>14</v>
      </c>
      <c r="D577" s="8" t="s">
        <v>1346</v>
      </c>
      <c r="E577" s="7" t="s">
        <v>1347</v>
      </c>
      <c r="F577" s="8" t="s">
        <v>1348</v>
      </c>
      <c r="G577" s="7" t="s">
        <v>18</v>
      </c>
      <c r="H577" s="5" t="s">
        <v>1349</v>
      </c>
      <c r="I577" s="8" t="s">
        <v>1350</v>
      </c>
      <c r="J577" s="8" t="s">
        <v>100</v>
      </c>
      <c r="K577" s="7" t="n">
        <v>5894.19</v>
      </c>
      <c r="L577" s="7" t="n">
        <v>5894.19</v>
      </c>
      <c r="M577" s="8" t="s">
        <v>22</v>
      </c>
    </row>
    <row r="578" customFormat="false" ht="63" hidden="false" customHeight="true" outlineLevel="0" collapsed="false">
      <c r="A578" s="5" t="n">
        <v>274</v>
      </c>
      <c r="B578" s="6" t="n">
        <v>45299</v>
      </c>
      <c r="C578" s="7" t="s">
        <v>14</v>
      </c>
      <c r="D578" s="8" t="s">
        <v>1351</v>
      </c>
      <c r="E578" s="7" t="s">
        <v>1352</v>
      </c>
      <c r="F578" s="8" t="s">
        <v>1353</v>
      </c>
      <c r="G578" s="7" t="s">
        <v>18</v>
      </c>
      <c r="H578" s="5" t="s">
        <v>1354</v>
      </c>
      <c r="I578" s="8" t="s">
        <v>1355</v>
      </c>
      <c r="J578" s="8" t="s">
        <v>94</v>
      </c>
      <c r="K578" s="7" t="n">
        <v>30518.52</v>
      </c>
      <c r="L578" s="7" t="n">
        <v>30518.52</v>
      </c>
      <c r="M578" s="8" t="s">
        <v>22</v>
      </c>
    </row>
    <row r="579" customFormat="false" ht="63" hidden="false" customHeight="true" outlineLevel="0" collapsed="false">
      <c r="A579" s="5"/>
      <c r="B579" s="6"/>
      <c r="C579" s="7"/>
      <c r="D579" s="8"/>
      <c r="E579" s="8"/>
      <c r="F579" s="8"/>
      <c r="G579" s="8"/>
      <c r="H579" s="5"/>
      <c r="I579" s="8"/>
      <c r="J579" s="8" t="s">
        <v>43</v>
      </c>
      <c r="K579" s="7" t="n">
        <v>6899.17</v>
      </c>
      <c r="L579" s="7" t="n">
        <v>6899.17</v>
      </c>
      <c r="M579" s="7"/>
    </row>
    <row r="580" customFormat="false" ht="63" hidden="false" customHeight="true" outlineLevel="0" collapsed="false">
      <c r="A580" s="5" t="n">
        <v>275</v>
      </c>
      <c r="B580" s="6" t="n">
        <v>45299</v>
      </c>
      <c r="C580" s="7" t="s">
        <v>14</v>
      </c>
      <c r="D580" s="8" t="s">
        <v>1356</v>
      </c>
      <c r="E580" s="7" t="s">
        <v>1357</v>
      </c>
      <c r="F580" s="8" t="s">
        <v>1358</v>
      </c>
      <c r="G580" s="7" t="s">
        <v>18</v>
      </c>
      <c r="H580" s="5" t="s">
        <v>1359</v>
      </c>
      <c r="I580" s="8" t="s">
        <v>1360</v>
      </c>
      <c r="J580" s="8" t="s">
        <v>27</v>
      </c>
      <c r="K580" s="7" t="n">
        <v>67311.84</v>
      </c>
      <c r="L580" s="7" t="n">
        <v>45442.48</v>
      </c>
      <c r="M580" s="8" t="s">
        <v>22</v>
      </c>
    </row>
    <row r="581" customFormat="false" ht="63" hidden="false" customHeight="true" outlineLevel="0" collapsed="false">
      <c r="A581" s="5"/>
      <c r="B581" s="6"/>
      <c r="C581" s="7"/>
      <c r="D581" s="8"/>
      <c r="E581" s="8"/>
      <c r="F581" s="8"/>
      <c r="G581" s="8"/>
      <c r="H581" s="5"/>
      <c r="I581" s="8"/>
      <c r="J581" s="8" t="s">
        <v>28</v>
      </c>
      <c r="K581" s="7" t="n">
        <v>2355.92</v>
      </c>
      <c r="L581" s="7" t="n">
        <v>1590.49</v>
      </c>
      <c r="M581" s="7"/>
    </row>
    <row r="582" customFormat="false" ht="63" hidden="false" customHeight="true" outlineLevel="0" collapsed="false">
      <c r="A582" s="5" t="n">
        <v>276</v>
      </c>
      <c r="B582" s="6" t="n">
        <v>45299</v>
      </c>
      <c r="C582" s="7" t="s">
        <v>14</v>
      </c>
      <c r="D582" s="8" t="s">
        <v>1361</v>
      </c>
      <c r="E582" s="7" t="s">
        <v>1362</v>
      </c>
      <c r="F582" s="8" t="s">
        <v>1363</v>
      </c>
      <c r="G582" s="7" t="s">
        <v>18</v>
      </c>
      <c r="H582" s="5" t="s">
        <v>1364</v>
      </c>
      <c r="I582" s="8" t="s">
        <v>1365</v>
      </c>
      <c r="J582" s="8" t="s">
        <v>27</v>
      </c>
      <c r="K582" s="7" t="n">
        <v>30583.36</v>
      </c>
      <c r="L582" s="7" t="n">
        <v>30583.36</v>
      </c>
      <c r="M582" s="8" t="s">
        <v>22</v>
      </c>
    </row>
    <row r="583" customFormat="false" ht="63" hidden="false" customHeight="true" outlineLevel="0" collapsed="false">
      <c r="A583" s="5"/>
      <c r="B583" s="6"/>
      <c r="C583" s="7"/>
      <c r="D583" s="8"/>
      <c r="E583" s="8"/>
      <c r="F583" s="8"/>
      <c r="G583" s="8"/>
      <c r="H583" s="5"/>
      <c r="I583" s="8"/>
      <c r="J583" s="8" t="s">
        <v>28</v>
      </c>
      <c r="K583" s="7" t="n">
        <v>1070.42</v>
      </c>
      <c r="L583" s="7" t="n">
        <v>1070.42</v>
      </c>
      <c r="M583" s="7"/>
    </row>
    <row r="584" customFormat="false" ht="63" hidden="false" customHeight="true" outlineLevel="0" collapsed="false">
      <c r="A584" s="5" t="n">
        <v>277</v>
      </c>
      <c r="B584" s="6" t="n">
        <v>45299</v>
      </c>
      <c r="C584" s="7" t="s">
        <v>14</v>
      </c>
      <c r="D584" s="8" t="s">
        <v>1366</v>
      </c>
      <c r="E584" s="7" t="s">
        <v>1367</v>
      </c>
      <c r="F584" s="8" t="s">
        <v>1368</v>
      </c>
      <c r="G584" s="7" t="s">
        <v>18</v>
      </c>
      <c r="H584" s="5" t="s">
        <v>1369</v>
      </c>
      <c r="I584" s="8" t="s">
        <v>1370</v>
      </c>
      <c r="J584" s="8" t="s">
        <v>27</v>
      </c>
      <c r="K584" s="7" t="n">
        <v>258849.55</v>
      </c>
      <c r="L584" s="7" t="n">
        <v>258849.55</v>
      </c>
      <c r="M584" s="8" t="s">
        <v>22</v>
      </c>
    </row>
    <row r="585" customFormat="false" ht="63" hidden="false" customHeight="true" outlineLevel="0" collapsed="false">
      <c r="A585" s="5"/>
      <c r="B585" s="6"/>
      <c r="C585" s="7"/>
      <c r="D585" s="8"/>
      <c r="E585" s="8"/>
      <c r="F585" s="8"/>
      <c r="G585" s="8"/>
      <c r="H585" s="5"/>
      <c r="I585" s="8"/>
      <c r="J585" s="8" t="s">
        <v>28</v>
      </c>
      <c r="K585" s="7" t="n">
        <v>13411.85</v>
      </c>
      <c r="L585" s="7" t="n">
        <v>13411.85</v>
      </c>
      <c r="M585" s="7"/>
    </row>
    <row r="586" customFormat="false" ht="63" hidden="false" customHeight="true" outlineLevel="0" collapsed="false">
      <c r="A586" s="5" t="n">
        <v>278</v>
      </c>
      <c r="B586" s="6" t="n">
        <v>45299</v>
      </c>
      <c r="C586" s="7" t="s">
        <v>14</v>
      </c>
      <c r="D586" s="8" t="s">
        <v>1371</v>
      </c>
      <c r="E586" s="7" t="s">
        <v>1372</v>
      </c>
      <c r="F586" s="8" t="s">
        <v>1373</v>
      </c>
      <c r="G586" s="7" t="s">
        <v>18</v>
      </c>
      <c r="H586" s="5" t="s">
        <v>1374</v>
      </c>
      <c r="I586" s="8" t="s">
        <v>1375</v>
      </c>
      <c r="J586" s="8" t="s">
        <v>27</v>
      </c>
      <c r="K586" s="7" t="n">
        <v>10323.86</v>
      </c>
      <c r="L586" s="7"/>
      <c r="M586" s="8" t="s">
        <v>22</v>
      </c>
    </row>
    <row r="587" customFormat="false" ht="63" hidden="false" customHeight="true" outlineLevel="0" collapsed="false">
      <c r="A587" s="5" t="n">
        <v>279</v>
      </c>
      <c r="B587" s="6" t="n">
        <v>45299</v>
      </c>
      <c r="C587" s="7" t="s">
        <v>14</v>
      </c>
      <c r="D587" s="8" t="s">
        <v>1376</v>
      </c>
      <c r="E587" s="7" t="s">
        <v>1377</v>
      </c>
      <c r="F587" s="8" t="s">
        <v>376</v>
      </c>
      <c r="G587" s="7" t="s">
        <v>18</v>
      </c>
      <c r="H587" s="5" t="s">
        <v>377</v>
      </c>
      <c r="I587" s="8" t="s">
        <v>1378</v>
      </c>
      <c r="J587" s="8" t="s">
        <v>27</v>
      </c>
      <c r="K587" s="7" t="n">
        <v>412018.99</v>
      </c>
      <c r="L587" s="7" t="n">
        <v>412018.99</v>
      </c>
      <c r="M587" s="8" t="s">
        <v>22</v>
      </c>
    </row>
    <row r="588" customFormat="false" ht="63" hidden="false" customHeight="true" outlineLevel="0" collapsed="false">
      <c r="A588" s="5"/>
      <c r="B588" s="6"/>
      <c r="C588" s="7"/>
      <c r="D588" s="8"/>
      <c r="E588" s="8"/>
      <c r="F588" s="8"/>
      <c r="G588" s="8"/>
      <c r="H588" s="5"/>
      <c r="I588" s="8"/>
      <c r="J588" s="8" t="s">
        <v>28</v>
      </c>
      <c r="K588" s="7" t="n">
        <v>78993.36</v>
      </c>
      <c r="L588" s="7" t="n">
        <v>78993.36</v>
      </c>
      <c r="M588" s="7"/>
    </row>
    <row r="589" customFormat="false" ht="63" hidden="false" customHeight="true" outlineLevel="0" collapsed="false">
      <c r="A589" s="5" t="n">
        <v>280</v>
      </c>
      <c r="B589" s="6" t="n">
        <v>45299</v>
      </c>
      <c r="C589" s="7" t="s">
        <v>14</v>
      </c>
      <c r="D589" s="8" t="s">
        <v>1379</v>
      </c>
      <c r="E589" s="7" t="s">
        <v>1380</v>
      </c>
      <c r="F589" s="8" t="s">
        <v>1381</v>
      </c>
      <c r="G589" s="7" t="s">
        <v>18</v>
      </c>
      <c r="H589" s="5" t="s">
        <v>1382</v>
      </c>
      <c r="I589" s="8" t="s">
        <v>1383</v>
      </c>
      <c r="J589" s="8" t="s">
        <v>27</v>
      </c>
      <c r="K589" s="7" t="n">
        <v>5557.86</v>
      </c>
      <c r="L589" s="7" t="n">
        <v>5557.86</v>
      </c>
      <c r="M589" s="8" t="s">
        <v>22</v>
      </c>
    </row>
    <row r="590" customFormat="false" ht="63" hidden="false" customHeight="true" outlineLevel="0" collapsed="false">
      <c r="A590" s="5"/>
      <c r="B590" s="6"/>
      <c r="C590" s="7"/>
      <c r="D590" s="8"/>
      <c r="E590" s="8"/>
      <c r="F590" s="8"/>
      <c r="G590" s="8"/>
      <c r="H590" s="5"/>
      <c r="I590" s="8"/>
      <c r="J590" s="8" t="s">
        <v>28</v>
      </c>
      <c r="K590" s="7" t="n">
        <v>194.52</v>
      </c>
      <c r="L590" s="7" t="n">
        <v>194.52</v>
      </c>
      <c r="M590" s="7"/>
    </row>
    <row r="591" customFormat="false" ht="63" hidden="false" customHeight="true" outlineLevel="0" collapsed="false">
      <c r="A591" s="5"/>
      <c r="B591" s="6"/>
      <c r="C591" s="7"/>
      <c r="D591" s="8"/>
      <c r="E591" s="8"/>
      <c r="F591" s="8"/>
      <c r="G591" s="8"/>
      <c r="H591" s="5"/>
      <c r="I591" s="8"/>
      <c r="J591" s="8" t="s">
        <v>21</v>
      </c>
      <c r="K591" s="7" t="n">
        <v>43.62</v>
      </c>
      <c r="L591" s="7" t="n">
        <v>43.62</v>
      </c>
      <c r="M591" s="7"/>
    </row>
    <row r="592" customFormat="false" ht="63" hidden="false" customHeight="true" outlineLevel="0" collapsed="false">
      <c r="A592" s="5" t="n">
        <v>281</v>
      </c>
      <c r="B592" s="6" t="n">
        <v>45299</v>
      </c>
      <c r="C592" s="7" t="s">
        <v>14</v>
      </c>
      <c r="D592" s="8" t="s">
        <v>1384</v>
      </c>
      <c r="E592" s="7" t="s">
        <v>1385</v>
      </c>
      <c r="F592" s="8" t="s">
        <v>1241</v>
      </c>
      <c r="G592" s="7" t="s">
        <v>18</v>
      </c>
      <c r="H592" s="5" t="s">
        <v>1242</v>
      </c>
      <c r="I592" s="8" t="s">
        <v>1386</v>
      </c>
      <c r="J592" s="8" t="s">
        <v>100</v>
      </c>
      <c r="K592" s="7" t="n">
        <v>17317.09</v>
      </c>
      <c r="L592" s="7"/>
      <c r="M592" s="8" t="s">
        <v>22</v>
      </c>
    </row>
    <row r="593" customFormat="false" ht="63" hidden="false" customHeight="true" outlineLevel="0" collapsed="false">
      <c r="A593" s="5" t="n">
        <v>282</v>
      </c>
      <c r="B593" s="6" t="n">
        <v>45299</v>
      </c>
      <c r="C593" s="7" t="s">
        <v>14</v>
      </c>
      <c r="D593" s="8" t="s">
        <v>1387</v>
      </c>
      <c r="E593" s="7" t="s">
        <v>1388</v>
      </c>
      <c r="F593" s="8" t="s">
        <v>1389</v>
      </c>
      <c r="G593" s="7" t="s">
        <v>18</v>
      </c>
      <c r="H593" s="5" t="s">
        <v>1390</v>
      </c>
      <c r="I593" s="8" t="s">
        <v>1391</v>
      </c>
      <c r="J593" s="8" t="s">
        <v>100</v>
      </c>
      <c r="K593" s="7" t="n">
        <v>22317.66</v>
      </c>
      <c r="L593" s="7"/>
      <c r="M593" s="8" t="s">
        <v>22</v>
      </c>
    </row>
    <row r="594" customFormat="false" ht="63" hidden="false" customHeight="true" outlineLevel="0" collapsed="false">
      <c r="A594" s="5" t="n">
        <v>283</v>
      </c>
      <c r="B594" s="6" t="n">
        <v>45299</v>
      </c>
      <c r="C594" s="7" t="s">
        <v>14</v>
      </c>
      <c r="D594" s="8" t="s">
        <v>1392</v>
      </c>
      <c r="E594" s="7" t="s">
        <v>1393</v>
      </c>
      <c r="F594" s="8" t="s">
        <v>1394</v>
      </c>
      <c r="G594" s="7" t="s">
        <v>18</v>
      </c>
      <c r="H594" s="5" t="s">
        <v>1395</v>
      </c>
      <c r="I594" s="8" t="s">
        <v>1396</v>
      </c>
      <c r="J594" s="8" t="s">
        <v>27</v>
      </c>
      <c r="K594" s="7" t="n">
        <v>11371.07</v>
      </c>
      <c r="L594" s="7" t="n">
        <v>11371.07</v>
      </c>
      <c r="M594" s="8" t="s">
        <v>22</v>
      </c>
    </row>
    <row r="595" customFormat="false" ht="63" hidden="false" customHeight="true" outlineLevel="0" collapsed="false">
      <c r="A595" s="5"/>
      <c r="B595" s="6"/>
      <c r="C595" s="7"/>
      <c r="D595" s="8"/>
      <c r="E595" s="8"/>
      <c r="F595" s="8"/>
      <c r="G595" s="8"/>
      <c r="H595" s="5"/>
      <c r="I595" s="8"/>
      <c r="J595" s="8" t="s">
        <v>28</v>
      </c>
      <c r="K595" s="7" t="n">
        <v>397.98</v>
      </c>
      <c r="L595" s="7" t="n">
        <v>397.98</v>
      </c>
      <c r="M595" s="7"/>
    </row>
    <row r="596" customFormat="false" ht="63" hidden="false" customHeight="true" outlineLevel="0" collapsed="false">
      <c r="A596" s="5" t="n">
        <v>284</v>
      </c>
      <c r="B596" s="6" t="n">
        <v>45299</v>
      </c>
      <c r="C596" s="7" t="s">
        <v>14</v>
      </c>
      <c r="D596" s="8" t="s">
        <v>1397</v>
      </c>
      <c r="E596" s="7" t="s">
        <v>1398</v>
      </c>
      <c r="F596" s="8" t="s">
        <v>1399</v>
      </c>
      <c r="G596" s="7" t="s">
        <v>18</v>
      </c>
      <c r="H596" s="5" t="s">
        <v>1400</v>
      </c>
      <c r="I596" s="8" t="s">
        <v>1401</v>
      </c>
      <c r="J596" s="8" t="s">
        <v>27</v>
      </c>
      <c r="K596" s="7" t="n">
        <v>25003.67</v>
      </c>
      <c r="L596" s="7"/>
      <c r="M596" s="8" t="s">
        <v>22</v>
      </c>
    </row>
    <row r="597" customFormat="false" ht="63" hidden="false" customHeight="true" outlineLevel="0" collapsed="false">
      <c r="A597" s="5"/>
      <c r="B597" s="6"/>
      <c r="C597" s="7"/>
      <c r="D597" s="8"/>
      <c r="E597" s="8"/>
      <c r="F597" s="8"/>
      <c r="G597" s="8"/>
      <c r="H597" s="5"/>
      <c r="I597" s="8"/>
      <c r="J597" s="8" t="s">
        <v>100</v>
      </c>
      <c r="K597" s="7" t="n">
        <v>68367.09</v>
      </c>
      <c r="L597" s="7"/>
      <c r="M597" s="7"/>
    </row>
    <row r="598" customFormat="false" ht="63" hidden="false" customHeight="true" outlineLevel="0" collapsed="false">
      <c r="A598" s="5"/>
      <c r="B598" s="6"/>
      <c r="C598" s="7"/>
      <c r="D598" s="8"/>
      <c r="E598" s="8"/>
      <c r="F598" s="8"/>
      <c r="G598" s="8"/>
      <c r="H598" s="5"/>
      <c r="I598" s="8"/>
      <c r="J598" s="8" t="s">
        <v>28</v>
      </c>
      <c r="K598" s="7" t="n">
        <v>1674.71</v>
      </c>
      <c r="L598" s="7"/>
      <c r="M598" s="7"/>
    </row>
    <row r="599" customFormat="false" ht="63" hidden="false" customHeight="true" outlineLevel="0" collapsed="false">
      <c r="A599" s="5" t="n">
        <v>285</v>
      </c>
      <c r="B599" s="6" t="n">
        <v>45299</v>
      </c>
      <c r="C599" s="7" t="s">
        <v>14</v>
      </c>
      <c r="D599" s="8" t="s">
        <v>1402</v>
      </c>
      <c r="E599" s="7" t="s">
        <v>1403</v>
      </c>
      <c r="F599" s="8" t="s">
        <v>1404</v>
      </c>
      <c r="G599" s="7" t="s">
        <v>18</v>
      </c>
      <c r="H599" s="5" t="s">
        <v>1405</v>
      </c>
      <c r="I599" s="8" t="s">
        <v>1406</v>
      </c>
      <c r="J599" s="8" t="s">
        <v>27</v>
      </c>
      <c r="K599" s="7" t="n">
        <v>123217.74</v>
      </c>
      <c r="L599" s="7" t="n">
        <v>123217.74</v>
      </c>
      <c r="M599" s="8" t="s">
        <v>22</v>
      </c>
    </row>
    <row r="600" customFormat="false" ht="63" hidden="false" customHeight="true" outlineLevel="0" collapsed="false">
      <c r="A600" s="5" t="n">
        <v>286</v>
      </c>
      <c r="B600" s="6" t="n">
        <v>45299</v>
      </c>
      <c r="C600" s="7" t="s">
        <v>14</v>
      </c>
      <c r="D600" s="8" t="s">
        <v>1407</v>
      </c>
      <c r="E600" s="7" t="s">
        <v>1408</v>
      </c>
      <c r="F600" s="8" t="s">
        <v>1409</v>
      </c>
      <c r="G600" s="7" t="s">
        <v>18</v>
      </c>
      <c r="H600" s="5" t="s">
        <v>1410</v>
      </c>
      <c r="I600" s="8" t="s">
        <v>1411</v>
      </c>
      <c r="J600" s="8" t="s">
        <v>27</v>
      </c>
      <c r="K600" s="7" t="n">
        <v>49756.44</v>
      </c>
      <c r="L600" s="7"/>
      <c r="M600" s="8" t="s">
        <v>22</v>
      </c>
    </row>
    <row r="601" customFormat="false" ht="63" hidden="false" customHeight="true" outlineLevel="0" collapsed="false">
      <c r="A601" s="5"/>
      <c r="B601" s="6"/>
      <c r="C601" s="7"/>
      <c r="D601" s="8"/>
      <c r="E601" s="8"/>
      <c r="F601" s="8"/>
      <c r="G601" s="8"/>
      <c r="H601" s="5"/>
      <c r="I601" s="8"/>
      <c r="J601" s="8" t="s">
        <v>28</v>
      </c>
      <c r="K601" s="7" t="n">
        <v>1741.47</v>
      </c>
      <c r="L601" s="7"/>
      <c r="M601" s="7"/>
    </row>
    <row r="602" customFormat="false" ht="63" hidden="false" customHeight="true" outlineLevel="0" collapsed="false">
      <c r="A602" s="5" t="n">
        <v>287</v>
      </c>
      <c r="B602" s="6" t="n">
        <v>45299</v>
      </c>
      <c r="C602" s="7" t="s">
        <v>14</v>
      </c>
      <c r="D602" s="8" t="s">
        <v>1412</v>
      </c>
      <c r="E602" s="7" t="s">
        <v>1413</v>
      </c>
      <c r="F602" s="8" t="s">
        <v>1414</v>
      </c>
      <c r="G602" s="7" t="s">
        <v>18</v>
      </c>
      <c r="H602" s="5" t="s">
        <v>1415</v>
      </c>
      <c r="I602" s="8" t="s">
        <v>1416</v>
      </c>
      <c r="J602" s="8" t="s">
        <v>27</v>
      </c>
      <c r="K602" s="7" t="n">
        <v>215301.25</v>
      </c>
      <c r="L602" s="7" t="n">
        <v>215301.25</v>
      </c>
      <c r="M602" s="8" t="s">
        <v>22</v>
      </c>
    </row>
    <row r="603" customFormat="false" ht="63" hidden="false" customHeight="true" outlineLevel="0" collapsed="false">
      <c r="A603" s="5"/>
      <c r="B603" s="6"/>
      <c r="C603" s="7"/>
      <c r="D603" s="8"/>
      <c r="E603" s="8"/>
      <c r="F603" s="8"/>
      <c r="G603" s="8"/>
      <c r="H603" s="5"/>
      <c r="I603" s="8"/>
      <c r="J603" s="8" t="s">
        <v>28</v>
      </c>
      <c r="K603" s="7" t="n">
        <v>5865.47</v>
      </c>
      <c r="L603" s="7" t="n">
        <v>5865.47</v>
      </c>
      <c r="M603" s="7"/>
    </row>
    <row r="604" customFormat="false" ht="63" hidden="false" customHeight="true" outlineLevel="0" collapsed="false">
      <c r="A604" s="5" t="n">
        <v>288</v>
      </c>
      <c r="B604" s="6" t="n">
        <v>45299</v>
      </c>
      <c r="C604" s="7" t="s">
        <v>14</v>
      </c>
      <c r="D604" s="8" t="s">
        <v>1417</v>
      </c>
      <c r="E604" s="7" t="s">
        <v>1418</v>
      </c>
      <c r="F604" s="8" t="s">
        <v>1419</v>
      </c>
      <c r="G604" s="7" t="s">
        <v>18</v>
      </c>
      <c r="H604" s="5" t="s">
        <v>1420</v>
      </c>
      <c r="I604" s="8" t="s">
        <v>1421</v>
      </c>
      <c r="J604" s="8" t="s">
        <v>27</v>
      </c>
      <c r="K604" s="7" t="n">
        <v>393.72</v>
      </c>
      <c r="L604" s="7"/>
      <c r="M604" s="8" t="s">
        <v>22</v>
      </c>
    </row>
    <row r="605" customFormat="false" ht="63" hidden="false" customHeight="true" outlineLevel="0" collapsed="false">
      <c r="A605" s="5" t="n">
        <v>289</v>
      </c>
      <c r="B605" s="6" t="n">
        <v>45299</v>
      </c>
      <c r="C605" s="7" t="s">
        <v>14</v>
      </c>
      <c r="D605" s="8" t="s">
        <v>1422</v>
      </c>
      <c r="E605" s="7" t="s">
        <v>1423</v>
      </c>
      <c r="F605" s="8" t="s">
        <v>1424</v>
      </c>
      <c r="G605" s="7" t="s">
        <v>18</v>
      </c>
      <c r="H605" s="5" t="s">
        <v>1425</v>
      </c>
      <c r="I605" s="8" t="s">
        <v>1426</v>
      </c>
      <c r="J605" s="8" t="s">
        <v>27</v>
      </c>
      <c r="K605" s="7" t="n">
        <v>18652.04</v>
      </c>
      <c r="L605" s="7" t="n">
        <v>18652.04</v>
      </c>
      <c r="M605" s="8" t="s">
        <v>22</v>
      </c>
    </row>
    <row r="606" customFormat="false" ht="63" hidden="false" customHeight="true" outlineLevel="0" collapsed="false">
      <c r="A606" s="5"/>
      <c r="B606" s="6"/>
      <c r="C606" s="7"/>
      <c r="D606" s="8"/>
      <c r="E606" s="8"/>
      <c r="F606" s="8"/>
      <c r="G606" s="8"/>
      <c r="H606" s="5"/>
      <c r="I606" s="8"/>
      <c r="J606" s="8" t="s">
        <v>100</v>
      </c>
      <c r="K606" s="7" t="n">
        <v>4076.12</v>
      </c>
      <c r="L606" s="7" t="n">
        <v>4076.12</v>
      </c>
      <c r="M606" s="7"/>
    </row>
    <row r="607" customFormat="false" ht="63" hidden="false" customHeight="true" outlineLevel="0" collapsed="false">
      <c r="A607" s="5"/>
      <c r="B607" s="6"/>
      <c r="C607" s="7"/>
      <c r="D607" s="8"/>
      <c r="E607" s="8"/>
      <c r="F607" s="8"/>
      <c r="G607" s="8"/>
      <c r="H607" s="5"/>
      <c r="I607" s="8"/>
      <c r="J607" s="8" t="s">
        <v>28</v>
      </c>
      <c r="K607" s="7" t="n">
        <v>652.82</v>
      </c>
      <c r="L607" s="7" t="n">
        <v>652.82</v>
      </c>
      <c r="M607" s="7"/>
    </row>
    <row r="608" customFormat="false" ht="63" hidden="false" customHeight="true" outlineLevel="0" collapsed="false">
      <c r="A608" s="5" t="n">
        <v>290</v>
      </c>
      <c r="B608" s="6" t="n">
        <v>45299</v>
      </c>
      <c r="C608" s="7" t="s">
        <v>14</v>
      </c>
      <c r="D608" s="8" t="s">
        <v>1427</v>
      </c>
      <c r="E608" s="7" t="s">
        <v>1428</v>
      </c>
      <c r="F608" s="8" t="s">
        <v>1429</v>
      </c>
      <c r="G608" s="7" t="s">
        <v>18</v>
      </c>
      <c r="H608" s="5" t="s">
        <v>1430</v>
      </c>
      <c r="I608" s="8" t="s">
        <v>1431</v>
      </c>
      <c r="J608" s="8" t="s">
        <v>27</v>
      </c>
      <c r="K608" s="7" t="n">
        <v>12585.08</v>
      </c>
      <c r="L608" s="7" t="n">
        <v>12585.08</v>
      </c>
      <c r="M608" s="8" t="s">
        <v>22</v>
      </c>
    </row>
    <row r="609" customFormat="false" ht="63" hidden="false" customHeight="true" outlineLevel="0" collapsed="false">
      <c r="A609" s="5"/>
      <c r="B609" s="6"/>
      <c r="C609" s="7"/>
      <c r="D609" s="8"/>
      <c r="E609" s="8"/>
      <c r="F609" s="8"/>
      <c r="G609" s="8"/>
      <c r="H609" s="5"/>
      <c r="I609" s="8"/>
      <c r="J609" s="8" t="s">
        <v>28</v>
      </c>
      <c r="K609" s="7" t="n">
        <v>314.62</v>
      </c>
      <c r="L609" s="7" t="n">
        <v>314.62</v>
      </c>
      <c r="M609" s="7"/>
    </row>
    <row r="610" customFormat="false" ht="63" hidden="false" customHeight="true" outlineLevel="0" collapsed="false">
      <c r="A610" s="5" t="n">
        <v>291</v>
      </c>
      <c r="B610" s="6" t="n">
        <v>45299</v>
      </c>
      <c r="C610" s="7" t="s">
        <v>14</v>
      </c>
      <c r="D610" s="8" t="s">
        <v>1432</v>
      </c>
      <c r="E610" s="7" t="s">
        <v>1433</v>
      </c>
      <c r="F610" s="8" t="s">
        <v>1434</v>
      </c>
      <c r="G610" s="7" t="s">
        <v>18</v>
      </c>
      <c r="H610" s="5" t="s">
        <v>1435</v>
      </c>
      <c r="I610" s="8" t="s">
        <v>1436</v>
      </c>
      <c r="J610" s="8" t="s">
        <v>27</v>
      </c>
      <c r="K610" s="7" t="n">
        <v>105939.21</v>
      </c>
      <c r="L610" s="7" t="n">
        <v>19497.71</v>
      </c>
      <c r="M610" s="8" t="s">
        <v>22</v>
      </c>
    </row>
    <row r="611" customFormat="false" ht="63" hidden="false" customHeight="true" outlineLevel="0" collapsed="false">
      <c r="A611" s="5"/>
      <c r="B611" s="6"/>
      <c r="C611" s="7"/>
      <c r="D611" s="8"/>
      <c r="E611" s="8"/>
      <c r="F611" s="8"/>
      <c r="G611" s="8"/>
      <c r="H611" s="5"/>
      <c r="I611" s="8"/>
      <c r="J611" s="8" t="s">
        <v>28</v>
      </c>
      <c r="K611" s="7" t="n">
        <v>2648.48</v>
      </c>
      <c r="L611" s="7" t="n">
        <v>487.44</v>
      </c>
      <c r="M611" s="7"/>
    </row>
    <row r="612" customFormat="false" ht="63" hidden="false" customHeight="true" outlineLevel="0" collapsed="false">
      <c r="A612" s="5" t="n">
        <v>292</v>
      </c>
      <c r="B612" s="6" t="n">
        <v>45299</v>
      </c>
      <c r="C612" s="7" t="s">
        <v>14</v>
      </c>
      <c r="D612" s="8" t="s">
        <v>1437</v>
      </c>
      <c r="E612" s="7" t="s">
        <v>1438</v>
      </c>
      <c r="F612" s="8" t="s">
        <v>1439</v>
      </c>
      <c r="G612" s="7" t="s">
        <v>18</v>
      </c>
      <c r="H612" s="5" t="s">
        <v>1440</v>
      </c>
      <c r="I612" s="8" t="s">
        <v>1441</v>
      </c>
      <c r="J612" s="8" t="s">
        <v>27</v>
      </c>
      <c r="K612" s="7" t="n">
        <v>22931.32</v>
      </c>
      <c r="L612" s="7" t="n">
        <v>22931.32</v>
      </c>
      <c r="M612" s="8" t="s">
        <v>22</v>
      </c>
    </row>
    <row r="613" customFormat="false" ht="63" hidden="false" customHeight="true" outlineLevel="0" collapsed="false">
      <c r="A613" s="5"/>
      <c r="B613" s="6"/>
      <c r="C613" s="7"/>
      <c r="D613" s="8"/>
      <c r="E613" s="8"/>
      <c r="F613" s="8"/>
      <c r="G613" s="8"/>
      <c r="H613" s="5"/>
      <c r="I613" s="8"/>
      <c r="J613" s="8" t="s">
        <v>28</v>
      </c>
      <c r="K613" s="7" t="n">
        <v>802.59</v>
      </c>
      <c r="L613" s="7" t="n">
        <v>802.59</v>
      </c>
      <c r="M613" s="7"/>
    </row>
    <row r="614" customFormat="false" ht="63" hidden="false" customHeight="true" outlineLevel="0" collapsed="false">
      <c r="A614" s="5"/>
      <c r="B614" s="6"/>
      <c r="C614" s="7"/>
      <c r="D614" s="8"/>
      <c r="E614" s="8"/>
      <c r="F614" s="8"/>
      <c r="G614" s="8"/>
      <c r="H614" s="5"/>
      <c r="I614" s="8"/>
      <c r="J614" s="8" t="s">
        <v>21</v>
      </c>
      <c r="K614" s="7" t="n">
        <v>125.36</v>
      </c>
      <c r="L614" s="7" t="n">
        <v>125.36</v>
      </c>
      <c r="M614" s="7"/>
    </row>
    <row r="615" customFormat="false" ht="63" hidden="false" customHeight="true" outlineLevel="0" collapsed="false">
      <c r="A615" s="5" t="n">
        <v>293</v>
      </c>
      <c r="B615" s="6" t="n">
        <v>45299</v>
      </c>
      <c r="C615" s="7" t="s">
        <v>14</v>
      </c>
      <c r="D615" s="8" t="s">
        <v>1442</v>
      </c>
      <c r="E615" s="7" t="s">
        <v>1443</v>
      </c>
      <c r="F615" s="8" t="s">
        <v>1444</v>
      </c>
      <c r="G615" s="7" t="s">
        <v>18</v>
      </c>
      <c r="H615" s="5" t="s">
        <v>1445</v>
      </c>
      <c r="I615" s="8" t="s">
        <v>1446</v>
      </c>
      <c r="J615" s="8" t="s">
        <v>27</v>
      </c>
      <c r="K615" s="7" t="n">
        <v>91525.58</v>
      </c>
      <c r="L615" s="7" t="n">
        <v>91525.58</v>
      </c>
      <c r="M615" s="8" t="s">
        <v>22</v>
      </c>
    </row>
    <row r="616" customFormat="false" ht="63" hidden="false" customHeight="true" outlineLevel="0" collapsed="false">
      <c r="A616" s="5"/>
      <c r="B616" s="6"/>
      <c r="C616" s="7"/>
      <c r="D616" s="8"/>
      <c r="E616" s="8"/>
      <c r="F616" s="8"/>
      <c r="G616" s="8"/>
      <c r="H616" s="5"/>
      <c r="I616" s="8"/>
      <c r="J616" s="8" t="s">
        <v>28</v>
      </c>
      <c r="K616" s="7" t="n">
        <v>3203.39</v>
      </c>
      <c r="L616" s="7" t="n">
        <v>3203.39</v>
      </c>
      <c r="M616" s="7"/>
    </row>
    <row r="617" customFormat="false" ht="63" hidden="false" customHeight="true" outlineLevel="0" collapsed="false">
      <c r="A617" s="5" t="n">
        <v>294</v>
      </c>
      <c r="B617" s="6" t="n">
        <v>45299</v>
      </c>
      <c r="C617" s="7" t="s">
        <v>14</v>
      </c>
      <c r="D617" s="8" t="s">
        <v>1447</v>
      </c>
      <c r="E617" s="7" t="s">
        <v>1448</v>
      </c>
      <c r="F617" s="8" t="s">
        <v>1449</v>
      </c>
      <c r="G617" s="7" t="s">
        <v>18</v>
      </c>
      <c r="H617" s="5" t="s">
        <v>1450</v>
      </c>
      <c r="I617" s="8" t="s">
        <v>1451</v>
      </c>
      <c r="J617" s="8" t="s">
        <v>27</v>
      </c>
      <c r="K617" s="7" t="n">
        <v>9150.2</v>
      </c>
      <c r="L617" s="7" t="n">
        <v>9150.2</v>
      </c>
      <c r="M617" s="8" t="s">
        <v>22</v>
      </c>
    </row>
    <row r="618" customFormat="false" ht="63" hidden="false" customHeight="true" outlineLevel="0" collapsed="false">
      <c r="A618" s="5"/>
      <c r="B618" s="6"/>
      <c r="C618" s="7"/>
      <c r="D618" s="8"/>
      <c r="E618" s="8"/>
      <c r="F618" s="8"/>
      <c r="G618" s="8"/>
      <c r="H618" s="5"/>
      <c r="I618" s="8"/>
      <c r="J618" s="8" t="s">
        <v>100</v>
      </c>
      <c r="K618" s="7" t="n">
        <v>4387.16</v>
      </c>
      <c r="L618" s="7" t="n">
        <v>4387.16</v>
      </c>
      <c r="M618" s="7"/>
    </row>
    <row r="619" customFormat="false" ht="63" hidden="false" customHeight="true" outlineLevel="0" collapsed="false">
      <c r="A619" s="5"/>
      <c r="B619" s="6"/>
      <c r="C619" s="7"/>
      <c r="D619" s="8"/>
      <c r="E619" s="8"/>
      <c r="F619" s="8"/>
      <c r="G619" s="8"/>
      <c r="H619" s="5"/>
      <c r="I619" s="8"/>
      <c r="J619" s="8" t="s">
        <v>28</v>
      </c>
      <c r="K619" s="7" t="n">
        <v>1034.1</v>
      </c>
      <c r="L619" s="7" t="n">
        <v>1034.1</v>
      </c>
      <c r="M619" s="7"/>
    </row>
    <row r="620" customFormat="false" ht="63" hidden="false" customHeight="true" outlineLevel="0" collapsed="false">
      <c r="A620" s="5" t="n">
        <v>295</v>
      </c>
      <c r="B620" s="6" t="n">
        <v>45299</v>
      </c>
      <c r="C620" s="7" t="s">
        <v>14</v>
      </c>
      <c r="D620" s="8" t="s">
        <v>1452</v>
      </c>
      <c r="E620" s="7" t="s">
        <v>1453</v>
      </c>
      <c r="F620" s="8" t="s">
        <v>1153</v>
      </c>
      <c r="G620" s="7" t="s">
        <v>18</v>
      </c>
      <c r="H620" s="5" t="s">
        <v>1154</v>
      </c>
      <c r="I620" s="8" t="s">
        <v>1454</v>
      </c>
      <c r="J620" s="8" t="s">
        <v>27</v>
      </c>
      <c r="K620" s="7" t="n">
        <v>24217.85</v>
      </c>
      <c r="L620" s="7" t="n">
        <v>1230.21</v>
      </c>
      <c r="M620" s="8" t="s">
        <v>22</v>
      </c>
    </row>
    <row r="621" customFormat="false" ht="63" hidden="false" customHeight="true" outlineLevel="0" collapsed="false">
      <c r="A621" s="5"/>
      <c r="B621" s="6"/>
      <c r="C621" s="7"/>
      <c r="D621" s="8"/>
      <c r="E621" s="8"/>
      <c r="F621" s="8"/>
      <c r="G621" s="8"/>
      <c r="H621" s="5"/>
      <c r="I621" s="8"/>
      <c r="J621" s="8" t="s">
        <v>28</v>
      </c>
      <c r="K621" s="7" t="n">
        <v>847.62</v>
      </c>
      <c r="L621" s="7" t="n">
        <v>847.62</v>
      </c>
      <c r="M621" s="7"/>
    </row>
    <row r="622" customFormat="false" ht="63" hidden="false" customHeight="true" outlineLevel="0" collapsed="false">
      <c r="A622" s="5" t="n">
        <v>296</v>
      </c>
      <c r="B622" s="6" t="n">
        <v>45299</v>
      </c>
      <c r="C622" s="7" t="s">
        <v>14</v>
      </c>
      <c r="D622" s="8" t="s">
        <v>1455</v>
      </c>
      <c r="E622" s="7" t="s">
        <v>1456</v>
      </c>
      <c r="F622" s="8" t="s">
        <v>1457</v>
      </c>
      <c r="G622" s="7" t="s">
        <v>18</v>
      </c>
      <c r="H622" s="5" t="s">
        <v>1458</v>
      </c>
      <c r="I622" s="8" t="s">
        <v>1459</v>
      </c>
      <c r="J622" s="8" t="s">
        <v>27</v>
      </c>
      <c r="K622" s="7" t="n">
        <v>48332.95</v>
      </c>
      <c r="L622" s="7" t="n">
        <v>48332.95</v>
      </c>
      <c r="M622" s="8" t="s">
        <v>22</v>
      </c>
    </row>
    <row r="623" customFormat="false" ht="63" hidden="false" customHeight="true" outlineLevel="0" collapsed="false">
      <c r="A623" s="5"/>
      <c r="B623" s="6"/>
      <c r="C623" s="7"/>
      <c r="D623" s="8"/>
      <c r="E623" s="8"/>
      <c r="F623" s="8"/>
      <c r="G623" s="8"/>
      <c r="H623" s="5"/>
      <c r="I623" s="8"/>
      <c r="J623" s="8" t="s">
        <v>100</v>
      </c>
      <c r="K623" s="7" t="n">
        <v>27802.37</v>
      </c>
      <c r="L623" s="7" t="n">
        <v>27802.37</v>
      </c>
      <c r="M623" s="7"/>
    </row>
    <row r="624" customFormat="false" ht="63" hidden="false" customHeight="true" outlineLevel="0" collapsed="false">
      <c r="A624" s="5"/>
      <c r="B624" s="6"/>
      <c r="C624" s="7"/>
      <c r="D624" s="8"/>
      <c r="E624" s="8"/>
      <c r="F624" s="8"/>
      <c r="G624" s="8"/>
      <c r="H624" s="5"/>
      <c r="I624" s="8"/>
      <c r="J624" s="8" t="s">
        <v>28</v>
      </c>
      <c r="K624" s="7" t="n">
        <v>1691.65</v>
      </c>
      <c r="L624" s="7" t="n">
        <v>1691.65</v>
      </c>
      <c r="M624" s="7"/>
    </row>
    <row r="625" customFormat="false" ht="63" hidden="false" customHeight="true" outlineLevel="0" collapsed="false">
      <c r="A625" s="5" t="n">
        <v>297</v>
      </c>
      <c r="B625" s="6" t="n">
        <v>45299</v>
      </c>
      <c r="C625" s="7" t="s">
        <v>14</v>
      </c>
      <c r="D625" s="8" t="s">
        <v>1460</v>
      </c>
      <c r="E625" s="7" t="s">
        <v>1461</v>
      </c>
      <c r="F625" s="8" t="s">
        <v>1462</v>
      </c>
      <c r="G625" s="7" t="s">
        <v>18</v>
      </c>
      <c r="H625" s="5" t="s">
        <v>1463</v>
      </c>
      <c r="I625" s="8" t="s">
        <v>1464</v>
      </c>
      <c r="J625" s="8" t="s">
        <v>27</v>
      </c>
      <c r="K625" s="7" t="n">
        <v>136573.93</v>
      </c>
      <c r="L625" s="7" t="n">
        <v>72053.24</v>
      </c>
      <c r="M625" s="8" t="s">
        <v>22</v>
      </c>
    </row>
    <row r="626" customFormat="false" ht="63" hidden="false" customHeight="true" outlineLevel="0" collapsed="false">
      <c r="A626" s="5"/>
      <c r="B626" s="6"/>
      <c r="C626" s="7"/>
      <c r="D626" s="8"/>
      <c r="E626" s="8"/>
      <c r="F626" s="8"/>
      <c r="G626" s="8"/>
      <c r="H626" s="5"/>
      <c r="I626" s="8"/>
      <c r="J626" s="8" t="s">
        <v>28</v>
      </c>
      <c r="K626" s="7" t="n">
        <v>2091.05</v>
      </c>
      <c r="L626" s="7"/>
      <c r="M626" s="7"/>
    </row>
    <row r="627" customFormat="false" ht="63" hidden="false" customHeight="true" outlineLevel="0" collapsed="false">
      <c r="A627" s="5" t="n">
        <v>298</v>
      </c>
      <c r="B627" s="6" t="n">
        <v>45299</v>
      </c>
      <c r="C627" s="7" t="s">
        <v>14</v>
      </c>
      <c r="D627" s="8" t="s">
        <v>1465</v>
      </c>
      <c r="E627" s="7" t="s">
        <v>1466</v>
      </c>
      <c r="F627" s="8" t="s">
        <v>1467</v>
      </c>
      <c r="G627" s="7" t="s">
        <v>18</v>
      </c>
      <c r="H627" s="5" t="s">
        <v>1468</v>
      </c>
      <c r="I627" s="8" t="s">
        <v>1469</v>
      </c>
      <c r="J627" s="8" t="s">
        <v>27</v>
      </c>
      <c r="K627" s="7" t="n">
        <v>260527.57</v>
      </c>
      <c r="L627" s="7"/>
      <c r="M627" s="8" t="s">
        <v>22</v>
      </c>
    </row>
    <row r="628" customFormat="false" ht="63" hidden="false" customHeight="true" outlineLevel="0" collapsed="false">
      <c r="A628" s="5" t="n">
        <v>299</v>
      </c>
      <c r="B628" s="6" t="n">
        <v>45299</v>
      </c>
      <c r="C628" s="7" t="s">
        <v>14</v>
      </c>
      <c r="D628" s="8" t="s">
        <v>1470</v>
      </c>
      <c r="E628" s="7" t="s">
        <v>1471</v>
      </c>
      <c r="F628" s="8" t="s">
        <v>1472</v>
      </c>
      <c r="G628" s="7" t="s">
        <v>18</v>
      </c>
      <c r="H628" s="5" t="s">
        <v>1473</v>
      </c>
      <c r="I628" s="8" t="s">
        <v>1474</v>
      </c>
      <c r="J628" s="8" t="s">
        <v>1475</v>
      </c>
      <c r="K628" s="7" t="n">
        <v>19364.19</v>
      </c>
      <c r="L628" s="7" t="n">
        <v>19364.19</v>
      </c>
      <c r="M628" s="8" t="s">
        <v>22</v>
      </c>
    </row>
    <row r="629" customFormat="false" ht="63" hidden="false" customHeight="true" outlineLevel="0" collapsed="false">
      <c r="A629" s="5" t="n">
        <v>300</v>
      </c>
      <c r="B629" s="6" t="n">
        <v>45299</v>
      </c>
      <c r="C629" s="7" t="s">
        <v>14</v>
      </c>
      <c r="D629" s="8" t="s">
        <v>1476</v>
      </c>
      <c r="E629" s="7" t="s">
        <v>1477</v>
      </c>
      <c r="F629" s="8" t="s">
        <v>1478</v>
      </c>
      <c r="G629" s="7" t="s">
        <v>18</v>
      </c>
      <c r="H629" s="5" t="s">
        <v>1479</v>
      </c>
      <c r="I629" s="8" t="s">
        <v>1480</v>
      </c>
      <c r="J629" s="8" t="s">
        <v>27</v>
      </c>
      <c r="K629" s="7" t="n">
        <v>3814.67</v>
      </c>
      <c r="L629" s="7"/>
      <c r="M629" s="8" t="s">
        <v>22</v>
      </c>
    </row>
    <row r="630" customFormat="false" ht="63" hidden="false" customHeight="true" outlineLevel="0" collapsed="false">
      <c r="A630" s="5"/>
      <c r="B630" s="6"/>
      <c r="C630" s="7"/>
      <c r="D630" s="8"/>
      <c r="E630" s="8"/>
      <c r="F630" s="8"/>
      <c r="G630" s="8"/>
      <c r="H630" s="5"/>
      <c r="I630" s="8"/>
      <c r="J630" s="8" t="s">
        <v>28</v>
      </c>
      <c r="K630" s="7" t="n">
        <v>1459.58</v>
      </c>
      <c r="L630" s="7" t="n">
        <v>401.43</v>
      </c>
      <c r="M630" s="7"/>
    </row>
    <row r="631" customFormat="false" ht="63" hidden="false" customHeight="true" outlineLevel="0" collapsed="false">
      <c r="A631" s="5" t="n">
        <v>301</v>
      </c>
      <c r="B631" s="6" t="n">
        <v>45299</v>
      </c>
      <c r="C631" s="7" t="s">
        <v>14</v>
      </c>
      <c r="D631" s="8" t="s">
        <v>1481</v>
      </c>
      <c r="E631" s="7" t="s">
        <v>1482</v>
      </c>
      <c r="F631" s="8" t="s">
        <v>1483</v>
      </c>
      <c r="G631" s="7" t="s">
        <v>18</v>
      </c>
      <c r="H631" s="5" t="s">
        <v>1484</v>
      </c>
      <c r="I631" s="8" t="s">
        <v>1485</v>
      </c>
      <c r="J631" s="8" t="s">
        <v>589</v>
      </c>
      <c r="K631" s="7" t="n">
        <v>144309.04</v>
      </c>
      <c r="L631" s="7" t="n">
        <v>144309.04</v>
      </c>
      <c r="M631" s="8" t="s">
        <v>22</v>
      </c>
    </row>
    <row r="632" customFormat="false" ht="63" hidden="false" customHeight="true" outlineLevel="0" collapsed="false">
      <c r="A632" s="5" t="n">
        <v>302</v>
      </c>
      <c r="B632" s="6" t="n">
        <v>45299</v>
      </c>
      <c r="C632" s="7" t="s">
        <v>14</v>
      </c>
      <c r="D632" s="8" t="s">
        <v>1486</v>
      </c>
      <c r="E632" s="7" t="s">
        <v>1487</v>
      </c>
      <c r="F632" s="8" t="s">
        <v>1488</v>
      </c>
      <c r="G632" s="7" t="s">
        <v>18</v>
      </c>
      <c r="H632" s="5" t="s">
        <v>1489</v>
      </c>
      <c r="I632" s="8" t="s">
        <v>1490</v>
      </c>
      <c r="J632" s="8" t="s">
        <v>27</v>
      </c>
      <c r="K632" s="7" t="n">
        <v>23300.97</v>
      </c>
      <c r="L632" s="7"/>
      <c r="M632" s="8" t="s">
        <v>22</v>
      </c>
    </row>
    <row r="633" customFormat="false" ht="63" hidden="false" customHeight="true" outlineLevel="0" collapsed="false">
      <c r="A633" s="5"/>
      <c r="B633" s="6"/>
      <c r="C633" s="7"/>
      <c r="D633" s="8"/>
      <c r="E633" s="8"/>
      <c r="F633" s="8"/>
      <c r="G633" s="8"/>
      <c r="H633" s="5"/>
      <c r="I633" s="8"/>
      <c r="J633" s="8" t="s">
        <v>28</v>
      </c>
      <c r="K633" s="7" t="n">
        <v>815.53</v>
      </c>
      <c r="L633" s="7"/>
      <c r="M633" s="7"/>
    </row>
    <row r="634" customFormat="false" ht="63" hidden="false" customHeight="true" outlineLevel="0" collapsed="false">
      <c r="A634" s="5" t="n">
        <v>303</v>
      </c>
      <c r="B634" s="6" t="n">
        <v>45299</v>
      </c>
      <c r="C634" s="7" t="s">
        <v>14</v>
      </c>
      <c r="D634" s="8" t="s">
        <v>1491</v>
      </c>
      <c r="E634" s="7" t="s">
        <v>1492</v>
      </c>
      <c r="F634" s="8" t="s">
        <v>1493</v>
      </c>
      <c r="G634" s="7" t="s">
        <v>18</v>
      </c>
      <c r="H634" s="5" t="s">
        <v>1494</v>
      </c>
      <c r="I634" s="8" t="s">
        <v>1495</v>
      </c>
      <c r="J634" s="8" t="s">
        <v>27</v>
      </c>
      <c r="K634" s="7" t="n">
        <v>6593.28</v>
      </c>
      <c r="L634" s="7"/>
      <c r="M634" s="8" t="s">
        <v>22</v>
      </c>
    </row>
    <row r="635" customFormat="false" ht="63" hidden="false" customHeight="true" outlineLevel="0" collapsed="false">
      <c r="A635" s="5"/>
      <c r="B635" s="6"/>
      <c r="C635" s="7"/>
      <c r="D635" s="8"/>
      <c r="E635" s="8"/>
      <c r="F635" s="8"/>
      <c r="G635" s="8"/>
      <c r="H635" s="5"/>
      <c r="I635" s="8"/>
      <c r="J635" s="8" t="s">
        <v>28</v>
      </c>
      <c r="K635" s="7" t="n">
        <v>185.73</v>
      </c>
      <c r="L635" s="7"/>
      <c r="M635" s="7"/>
    </row>
    <row r="636" customFormat="false" ht="63" hidden="false" customHeight="true" outlineLevel="0" collapsed="false">
      <c r="A636" s="5" t="n">
        <v>304</v>
      </c>
      <c r="B636" s="6" t="n">
        <v>45299</v>
      </c>
      <c r="C636" s="7" t="s">
        <v>14</v>
      </c>
      <c r="D636" s="8" t="s">
        <v>1496</v>
      </c>
      <c r="E636" s="7" t="s">
        <v>1497</v>
      </c>
      <c r="F636" s="8" t="s">
        <v>1498</v>
      </c>
      <c r="G636" s="7" t="s">
        <v>18</v>
      </c>
      <c r="H636" s="5" t="s">
        <v>1499</v>
      </c>
      <c r="I636" s="8" t="s">
        <v>1500</v>
      </c>
      <c r="J636" s="8" t="s">
        <v>27</v>
      </c>
      <c r="K636" s="7" t="n">
        <v>250796.33</v>
      </c>
      <c r="L636" s="7" t="n">
        <v>250796.33</v>
      </c>
      <c r="M636" s="8" t="s">
        <v>22</v>
      </c>
    </row>
    <row r="637" customFormat="false" ht="63" hidden="false" customHeight="true" outlineLevel="0" collapsed="false">
      <c r="A637" s="5" t="n">
        <v>305</v>
      </c>
      <c r="B637" s="6" t="n">
        <v>45299</v>
      </c>
      <c r="C637" s="7" t="s">
        <v>14</v>
      </c>
      <c r="D637" s="8" t="s">
        <v>1501</v>
      </c>
      <c r="E637" s="7" t="s">
        <v>1502</v>
      </c>
      <c r="F637" s="8" t="s">
        <v>1503</v>
      </c>
      <c r="G637" s="7" t="s">
        <v>18</v>
      </c>
      <c r="H637" s="5" t="s">
        <v>1504</v>
      </c>
      <c r="I637" s="8" t="s">
        <v>1505</v>
      </c>
      <c r="J637" s="8" t="s">
        <v>589</v>
      </c>
      <c r="K637" s="7" t="n">
        <v>66938.28</v>
      </c>
      <c r="L637" s="7" t="n">
        <v>66938.28</v>
      </c>
      <c r="M637" s="8" t="s">
        <v>22</v>
      </c>
    </row>
    <row r="638" customFormat="false" ht="63" hidden="false" customHeight="true" outlineLevel="0" collapsed="false">
      <c r="A638" s="5" t="n">
        <v>306</v>
      </c>
      <c r="B638" s="6" t="n">
        <v>45299</v>
      </c>
      <c r="C638" s="7" t="s">
        <v>14</v>
      </c>
      <c r="D638" s="8" t="s">
        <v>1506</v>
      </c>
      <c r="E638" s="7" t="s">
        <v>1507</v>
      </c>
      <c r="F638" s="8" t="s">
        <v>1508</v>
      </c>
      <c r="G638" s="7" t="s">
        <v>18</v>
      </c>
      <c r="H638" s="5" t="s">
        <v>1509</v>
      </c>
      <c r="I638" s="8" t="s">
        <v>1510</v>
      </c>
      <c r="J638" s="8" t="s">
        <v>27</v>
      </c>
      <c r="K638" s="7" t="n">
        <v>36325.5</v>
      </c>
      <c r="L638" s="7"/>
      <c r="M638" s="8" t="s">
        <v>22</v>
      </c>
    </row>
    <row r="639" customFormat="false" ht="63" hidden="false" customHeight="true" outlineLevel="0" collapsed="false">
      <c r="A639" s="5"/>
      <c r="B639" s="6"/>
      <c r="C639" s="7"/>
      <c r="D639" s="8"/>
      <c r="E639" s="8"/>
      <c r="F639" s="8"/>
      <c r="G639" s="8"/>
      <c r="H639" s="5"/>
      <c r="I639" s="8"/>
      <c r="J639" s="8" t="s">
        <v>28</v>
      </c>
      <c r="K639" s="7" t="n">
        <v>1271.39</v>
      </c>
      <c r="L639" s="7"/>
      <c r="M639" s="7"/>
    </row>
    <row r="640" customFormat="false" ht="63" hidden="false" customHeight="true" outlineLevel="0" collapsed="false">
      <c r="A640" s="5" t="n">
        <v>307</v>
      </c>
      <c r="B640" s="6" t="n">
        <v>45299</v>
      </c>
      <c r="C640" s="7" t="s">
        <v>14</v>
      </c>
      <c r="D640" s="8" t="s">
        <v>1511</v>
      </c>
      <c r="E640" s="7" t="s">
        <v>1512</v>
      </c>
      <c r="F640" s="8" t="s">
        <v>1513</v>
      </c>
      <c r="G640" s="7" t="s">
        <v>18</v>
      </c>
      <c r="H640" s="5" t="s">
        <v>1514</v>
      </c>
      <c r="I640" s="8" t="s">
        <v>1515</v>
      </c>
      <c r="J640" s="8" t="s">
        <v>27</v>
      </c>
      <c r="K640" s="7" t="n">
        <v>2108.25</v>
      </c>
      <c r="L640" s="7"/>
      <c r="M640" s="8" t="s">
        <v>22</v>
      </c>
    </row>
    <row r="641" customFormat="false" ht="63" hidden="false" customHeight="true" outlineLevel="0" collapsed="false">
      <c r="A641" s="5"/>
      <c r="B641" s="6"/>
      <c r="C641" s="7"/>
      <c r="D641" s="8"/>
      <c r="E641" s="8"/>
      <c r="F641" s="8"/>
      <c r="G641" s="8"/>
      <c r="H641" s="5"/>
      <c r="I641" s="8"/>
      <c r="J641" s="8" t="s">
        <v>28</v>
      </c>
      <c r="K641" s="7" t="n">
        <v>1725.16</v>
      </c>
      <c r="L641" s="7"/>
      <c r="M641" s="7"/>
    </row>
    <row r="642" customFormat="false" ht="63" hidden="false" customHeight="true" outlineLevel="0" collapsed="false">
      <c r="A642" s="5" t="n">
        <v>308</v>
      </c>
      <c r="B642" s="6" t="n">
        <v>45299</v>
      </c>
      <c r="C642" s="7" t="s">
        <v>14</v>
      </c>
      <c r="D642" s="8" t="s">
        <v>1516</v>
      </c>
      <c r="E642" s="7" t="s">
        <v>1517</v>
      </c>
      <c r="F642" s="8" t="s">
        <v>1518</v>
      </c>
      <c r="G642" s="7" t="s">
        <v>18</v>
      </c>
      <c r="H642" s="5" t="s">
        <v>1519</v>
      </c>
      <c r="I642" s="8" t="s">
        <v>1520</v>
      </c>
      <c r="J642" s="8" t="s">
        <v>27</v>
      </c>
      <c r="K642" s="7" t="n">
        <v>59706.75</v>
      </c>
      <c r="L642" s="7" t="n">
        <v>59706.75</v>
      </c>
      <c r="M642" s="8" t="s">
        <v>22</v>
      </c>
    </row>
    <row r="643" customFormat="false" ht="63" hidden="false" customHeight="true" outlineLevel="0" collapsed="false">
      <c r="A643" s="5"/>
      <c r="B643" s="6"/>
      <c r="C643" s="7"/>
      <c r="D643" s="8"/>
      <c r="E643" s="8"/>
      <c r="F643" s="8"/>
      <c r="G643" s="8"/>
      <c r="H643" s="5"/>
      <c r="I643" s="8"/>
      <c r="J643" s="8" t="s">
        <v>28</v>
      </c>
      <c r="K643" s="7" t="n">
        <v>2311.14</v>
      </c>
      <c r="L643" s="7" t="n">
        <v>2311.14</v>
      </c>
      <c r="M643" s="7"/>
    </row>
    <row r="644" customFormat="false" ht="63" hidden="false" customHeight="true" outlineLevel="0" collapsed="false">
      <c r="A644" s="5" t="n">
        <v>309</v>
      </c>
      <c r="B644" s="6" t="n">
        <v>45299</v>
      </c>
      <c r="C644" s="7" t="s">
        <v>14</v>
      </c>
      <c r="D644" s="8" t="s">
        <v>1521</v>
      </c>
      <c r="E644" s="7" t="s">
        <v>1522</v>
      </c>
      <c r="F644" s="8" t="s">
        <v>1523</v>
      </c>
      <c r="G644" s="7" t="s">
        <v>18</v>
      </c>
      <c r="H644" s="5" t="s">
        <v>1524</v>
      </c>
      <c r="I644" s="8" t="s">
        <v>1525</v>
      </c>
      <c r="J644" s="8" t="s">
        <v>27</v>
      </c>
      <c r="K644" s="7" t="n">
        <v>178678.72</v>
      </c>
      <c r="L644" s="7"/>
      <c r="M644" s="8" t="s">
        <v>22</v>
      </c>
    </row>
    <row r="645" customFormat="false" ht="63" hidden="false" customHeight="true" outlineLevel="0" collapsed="false">
      <c r="A645" s="5"/>
      <c r="B645" s="6"/>
      <c r="C645" s="7"/>
      <c r="D645" s="8"/>
      <c r="E645" s="8"/>
      <c r="F645" s="8"/>
      <c r="G645" s="8"/>
      <c r="H645" s="5"/>
      <c r="I645" s="8"/>
      <c r="J645" s="8" t="s">
        <v>100</v>
      </c>
      <c r="K645" s="7" t="n">
        <v>81985.62</v>
      </c>
      <c r="L645" s="7"/>
      <c r="M645" s="7"/>
    </row>
    <row r="646" customFormat="false" ht="63" hidden="false" customHeight="true" outlineLevel="0" collapsed="false">
      <c r="A646" s="5"/>
      <c r="B646" s="6"/>
      <c r="C646" s="7"/>
      <c r="D646" s="8"/>
      <c r="E646" s="8"/>
      <c r="F646" s="8"/>
      <c r="G646" s="8"/>
      <c r="H646" s="5"/>
      <c r="I646" s="8"/>
      <c r="J646" s="8" t="s">
        <v>28</v>
      </c>
      <c r="K646" s="7" t="n">
        <v>4466.95</v>
      </c>
      <c r="L646" s="7"/>
      <c r="M646" s="7"/>
    </row>
    <row r="647" customFormat="false" ht="63" hidden="false" customHeight="true" outlineLevel="0" collapsed="false">
      <c r="A647" s="5" t="n">
        <v>310</v>
      </c>
      <c r="B647" s="6" t="n">
        <v>45299</v>
      </c>
      <c r="C647" s="7" t="s">
        <v>14</v>
      </c>
      <c r="D647" s="8" t="s">
        <v>1526</v>
      </c>
      <c r="E647" s="7" t="s">
        <v>1527</v>
      </c>
      <c r="F647" s="8" t="s">
        <v>1528</v>
      </c>
      <c r="G647" s="7" t="s">
        <v>18</v>
      </c>
      <c r="H647" s="5" t="s">
        <v>1529</v>
      </c>
      <c r="I647" s="8" t="s">
        <v>1530</v>
      </c>
      <c r="J647" s="8" t="s">
        <v>27</v>
      </c>
      <c r="K647" s="7" t="n">
        <v>188088.18</v>
      </c>
      <c r="L647" s="7"/>
      <c r="M647" s="8" t="s">
        <v>22</v>
      </c>
    </row>
    <row r="648" customFormat="false" ht="63" hidden="false" customHeight="true" outlineLevel="0" collapsed="false">
      <c r="A648" s="5"/>
      <c r="B648" s="6"/>
      <c r="C648" s="7"/>
      <c r="D648" s="8"/>
      <c r="E648" s="8"/>
      <c r="F648" s="8"/>
      <c r="G648" s="8"/>
      <c r="H648" s="5"/>
      <c r="I648" s="8"/>
      <c r="J648" s="8" t="s">
        <v>28</v>
      </c>
      <c r="K648" s="7" t="n">
        <v>5421.17</v>
      </c>
      <c r="L648" s="7"/>
      <c r="M648" s="7"/>
    </row>
    <row r="649" customFormat="false" ht="63" hidden="false" customHeight="true" outlineLevel="0" collapsed="false">
      <c r="A649" s="5" t="n">
        <v>311</v>
      </c>
      <c r="B649" s="6" t="n">
        <v>45299</v>
      </c>
      <c r="C649" s="7" t="s">
        <v>14</v>
      </c>
      <c r="D649" s="8" t="s">
        <v>1531</v>
      </c>
      <c r="E649" s="7" t="s">
        <v>1532</v>
      </c>
      <c r="F649" s="8" t="s">
        <v>1533</v>
      </c>
      <c r="G649" s="7" t="s">
        <v>18</v>
      </c>
      <c r="H649" s="5" t="s">
        <v>1534</v>
      </c>
      <c r="I649" s="8" t="s">
        <v>1535</v>
      </c>
      <c r="J649" s="8" t="s">
        <v>27</v>
      </c>
      <c r="K649" s="7" t="n">
        <v>3867.5</v>
      </c>
      <c r="L649" s="7" t="n">
        <v>3867.5</v>
      </c>
      <c r="M649" s="8" t="s">
        <v>22</v>
      </c>
    </row>
    <row r="650" customFormat="false" ht="63" hidden="false" customHeight="true" outlineLevel="0" collapsed="false">
      <c r="A650" s="5"/>
      <c r="B650" s="6"/>
      <c r="C650" s="7"/>
      <c r="D650" s="8"/>
      <c r="E650" s="8"/>
      <c r="F650" s="8"/>
      <c r="G650" s="8"/>
      <c r="H650" s="5"/>
      <c r="I650" s="8"/>
      <c r="J650" s="8" t="s">
        <v>28</v>
      </c>
      <c r="K650" s="7" t="n">
        <v>135.36</v>
      </c>
      <c r="L650" s="7" t="n">
        <v>135.36</v>
      </c>
      <c r="M650" s="7"/>
    </row>
    <row r="651" customFormat="false" ht="63" hidden="false" customHeight="true" outlineLevel="0" collapsed="false">
      <c r="A651" s="5" t="n">
        <v>312</v>
      </c>
      <c r="B651" s="6" t="n">
        <v>45299</v>
      </c>
      <c r="C651" s="7" t="s">
        <v>14</v>
      </c>
      <c r="D651" s="8" t="s">
        <v>1536</v>
      </c>
      <c r="E651" s="7" t="s">
        <v>1537</v>
      </c>
      <c r="F651" s="8" t="s">
        <v>1538</v>
      </c>
      <c r="G651" s="7" t="s">
        <v>18</v>
      </c>
      <c r="H651" s="5" t="s">
        <v>1539</v>
      </c>
      <c r="I651" s="8" t="s">
        <v>1540</v>
      </c>
      <c r="J651" s="8" t="s">
        <v>27</v>
      </c>
      <c r="K651" s="7" t="n">
        <v>52920.93</v>
      </c>
      <c r="L651" s="7" t="n">
        <v>52920.93</v>
      </c>
      <c r="M651" s="8" t="s">
        <v>22</v>
      </c>
    </row>
    <row r="652" customFormat="false" ht="63" hidden="false" customHeight="true" outlineLevel="0" collapsed="false">
      <c r="A652" s="5"/>
      <c r="B652" s="6"/>
      <c r="C652" s="7"/>
      <c r="D652" s="8"/>
      <c r="E652" s="8"/>
      <c r="F652" s="8"/>
      <c r="G652" s="8"/>
      <c r="H652" s="5"/>
      <c r="I652" s="8"/>
      <c r="J652" s="8" t="s">
        <v>28</v>
      </c>
      <c r="K652" s="7" t="n">
        <v>1852.22</v>
      </c>
      <c r="L652" s="7" t="n">
        <v>1852.22</v>
      </c>
      <c r="M652" s="7"/>
    </row>
    <row r="653" customFormat="false" ht="63" hidden="false" customHeight="true" outlineLevel="0" collapsed="false">
      <c r="A653" s="5" t="n">
        <v>313</v>
      </c>
      <c r="B653" s="6" t="n">
        <v>45299</v>
      </c>
      <c r="C653" s="7" t="s">
        <v>14</v>
      </c>
      <c r="D653" s="8" t="s">
        <v>1541</v>
      </c>
      <c r="E653" s="7" t="s">
        <v>1542</v>
      </c>
      <c r="F653" s="8" t="s">
        <v>1543</v>
      </c>
      <c r="G653" s="7" t="s">
        <v>18</v>
      </c>
      <c r="H653" s="5" t="s">
        <v>1544</v>
      </c>
      <c r="I653" s="8" t="s">
        <v>1545</v>
      </c>
      <c r="J653" s="8" t="s">
        <v>27</v>
      </c>
      <c r="K653" s="7" t="n">
        <v>5752.21</v>
      </c>
      <c r="L653" s="7" t="n">
        <v>5752.21</v>
      </c>
      <c r="M653" s="8" t="s">
        <v>22</v>
      </c>
    </row>
    <row r="654" customFormat="false" ht="63" hidden="false" customHeight="true" outlineLevel="0" collapsed="false">
      <c r="A654" s="5"/>
      <c r="B654" s="6"/>
      <c r="C654" s="7"/>
      <c r="D654" s="8"/>
      <c r="E654" s="8"/>
      <c r="F654" s="8"/>
      <c r="G654" s="8"/>
      <c r="H654" s="5"/>
      <c r="I654" s="8"/>
      <c r="J654" s="8" t="s">
        <v>28</v>
      </c>
      <c r="K654" s="7" t="n">
        <v>143.8</v>
      </c>
      <c r="L654" s="7" t="n">
        <v>143.8</v>
      </c>
      <c r="M654" s="7"/>
    </row>
    <row r="655" customFormat="false" ht="63" hidden="false" customHeight="true" outlineLevel="0" collapsed="false">
      <c r="A655" s="5" t="n">
        <v>314</v>
      </c>
      <c r="B655" s="6" t="n">
        <v>45299</v>
      </c>
      <c r="C655" s="7" t="s">
        <v>14</v>
      </c>
      <c r="D655" s="8" t="s">
        <v>1546</v>
      </c>
      <c r="E655" s="7" t="s">
        <v>1547</v>
      </c>
      <c r="F655" s="8" t="s">
        <v>1548</v>
      </c>
      <c r="G655" s="7" t="s">
        <v>18</v>
      </c>
      <c r="H655" s="5" t="s">
        <v>1549</v>
      </c>
      <c r="I655" s="8" t="s">
        <v>1550</v>
      </c>
      <c r="J655" s="8" t="s">
        <v>27</v>
      </c>
      <c r="K655" s="7" t="n">
        <v>11190.79</v>
      </c>
      <c r="L655" s="7" t="n">
        <v>11190.79</v>
      </c>
      <c r="M655" s="8" t="s">
        <v>22</v>
      </c>
    </row>
    <row r="656" customFormat="false" ht="63" hidden="false" customHeight="true" outlineLevel="0" collapsed="false">
      <c r="A656" s="5"/>
      <c r="B656" s="6"/>
      <c r="C656" s="7"/>
      <c r="D656" s="8"/>
      <c r="E656" s="8"/>
      <c r="F656" s="8"/>
      <c r="G656" s="8"/>
      <c r="H656" s="5"/>
      <c r="I656" s="8"/>
      <c r="J656" s="8" t="s">
        <v>28</v>
      </c>
      <c r="K656" s="7" t="n">
        <v>391.68</v>
      </c>
      <c r="L656" s="7" t="n">
        <v>391.68</v>
      </c>
      <c r="M656" s="7"/>
    </row>
    <row r="657" customFormat="false" ht="63" hidden="false" customHeight="true" outlineLevel="0" collapsed="false">
      <c r="A657" s="5" t="n">
        <v>315</v>
      </c>
      <c r="B657" s="6" t="n">
        <v>45299</v>
      </c>
      <c r="C657" s="7" t="s">
        <v>14</v>
      </c>
      <c r="D657" s="8" t="s">
        <v>1551</v>
      </c>
      <c r="E657" s="7" t="s">
        <v>1552</v>
      </c>
      <c r="F657" s="8" t="s">
        <v>1553</v>
      </c>
      <c r="G657" s="7" t="s">
        <v>18</v>
      </c>
      <c r="H657" s="5" t="s">
        <v>1554</v>
      </c>
      <c r="I657" s="8" t="s">
        <v>1555</v>
      </c>
      <c r="J657" s="8" t="s">
        <v>100</v>
      </c>
      <c r="K657" s="7" t="n">
        <v>13979.98</v>
      </c>
      <c r="L657" s="7"/>
      <c r="M657" s="8" t="s">
        <v>22</v>
      </c>
    </row>
    <row r="658" customFormat="false" ht="63" hidden="false" customHeight="true" outlineLevel="0" collapsed="false">
      <c r="A658" s="5" t="n">
        <v>316</v>
      </c>
      <c r="B658" s="6" t="n">
        <v>45299</v>
      </c>
      <c r="C658" s="7" t="s">
        <v>14</v>
      </c>
      <c r="D658" s="8" t="s">
        <v>1556</v>
      </c>
      <c r="E658" s="7" t="s">
        <v>1557</v>
      </c>
      <c r="F658" s="8" t="s">
        <v>1558</v>
      </c>
      <c r="G658" s="7" t="s">
        <v>18</v>
      </c>
      <c r="H658" s="5" t="s">
        <v>1559</v>
      </c>
      <c r="I658" s="8" t="s">
        <v>1560</v>
      </c>
      <c r="J658" s="8" t="s">
        <v>100</v>
      </c>
      <c r="K658" s="7" t="n">
        <v>1857.24</v>
      </c>
      <c r="L658" s="7"/>
      <c r="M658" s="8" t="s">
        <v>22</v>
      </c>
    </row>
    <row r="659" customFormat="false" ht="63" hidden="false" customHeight="true" outlineLevel="0" collapsed="false">
      <c r="A659" s="5" t="n">
        <v>317</v>
      </c>
      <c r="B659" s="6" t="n">
        <v>45299</v>
      </c>
      <c r="C659" s="7" t="s">
        <v>14</v>
      </c>
      <c r="D659" s="8" t="s">
        <v>1561</v>
      </c>
      <c r="E659" s="7" t="s">
        <v>1562</v>
      </c>
      <c r="F659" s="8" t="s">
        <v>1563</v>
      </c>
      <c r="G659" s="7" t="s">
        <v>18</v>
      </c>
      <c r="H659" s="5" t="s">
        <v>1564</v>
      </c>
      <c r="I659" s="8" t="s">
        <v>1565</v>
      </c>
      <c r="J659" s="8" t="s">
        <v>27</v>
      </c>
      <c r="K659" s="7" t="n">
        <v>262512.05</v>
      </c>
      <c r="L659" s="7"/>
      <c r="M659" s="8" t="s">
        <v>22</v>
      </c>
    </row>
    <row r="660" customFormat="false" ht="63" hidden="false" customHeight="true" outlineLevel="0" collapsed="false">
      <c r="A660" s="5"/>
      <c r="B660" s="6"/>
      <c r="C660" s="7"/>
      <c r="D660" s="8"/>
      <c r="E660" s="8"/>
      <c r="F660" s="8"/>
      <c r="G660" s="8"/>
      <c r="H660" s="5"/>
      <c r="I660" s="8"/>
      <c r="J660" s="8" t="s">
        <v>100</v>
      </c>
      <c r="K660" s="7" t="n">
        <v>4032.61</v>
      </c>
      <c r="L660" s="7"/>
      <c r="M660" s="7"/>
    </row>
    <row r="661" customFormat="false" ht="63" hidden="false" customHeight="true" outlineLevel="0" collapsed="false">
      <c r="A661" s="5"/>
      <c r="B661" s="6"/>
      <c r="C661" s="7"/>
      <c r="D661" s="8"/>
      <c r="E661" s="8"/>
      <c r="F661" s="8"/>
      <c r="G661" s="8"/>
      <c r="H661" s="5"/>
      <c r="I661" s="8"/>
      <c r="J661" s="8" t="s">
        <v>28</v>
      </c>
      <c r="K661" s="7" t="n">
        <v>7610.99</v>
      </c>
      <c r="L661" s="7"/>
      <c r="M661" s="7"/>
    </row>
    <row r="662" customFormat="false" ht="63" hidden="false" customHeight="true" outlineLevel="0" collapsed="false">
      <c r="A662" s="5" t="n">
        <v>318</v>
      </c>
      <c r="B662" s="6" t="n">
        <v>45299</v>
      </c>
      <c r="C662" s="7" t="s">
        <v>14</v>
      </c>
      <c r="D662" s="8" t="s">
        <v>1566</v>
      </c>
      <c r="E662" s="7" t="s">
        <v>1567</v>
      </c>
      <c r="F662" s="8" t="s">
        <v>1568</v>
      </c>
      <c r="G662" s="7" t="s">
        <v>18</v>
      </c>
      <c r="H662" s="5" t="s">
        <v>1569</v>
      </c>
      <c r="I662" s="8" t="s">
        <v>1570</v>
      </c>
      <c r="J662" s="8" t="s">
        <v>27</v>
      </c>
      <c r="K662" s="7" t="n">
        <v>1439.89</v>
      </c>
      <c r="L662" s="7" t="n">
        <v>1439.89</v>
      </c>
      <c r="M662" s="8" t="s">
        <v>22</v>
      </c>
    </row>
    <row r="663" customFormat="false" ht="63" hidden="false" customHeight="true" outlineLevel="0" collapsed="false">
      <c r="A663" s="5" t="n">
        <v>319</v>
      </c>
      <c r="B663" s="6" t="n">
        <v>45299</v>
      </c>
      <c r="C663" s="7" t="s">
        <v>14</v>
      </c>
      <c r="D663" s="8" t="s">
        <v>1571</v>
      </c>
      <c r="E663" s="7" t="s">
        <v>1572</v>
      </c>
      <c r="F663" s="8" t="s">
        <v>1573</v>
      </c>
      <c r="G663" s="7" t="s">
        <v>18</v>
      </c>
      <c r="H663" s="5" t="s">
        <v>1574</v>
      </c>
      <c r="I663" s="8" t="s">
        <v>1575</v>
      </c>
      <c r="J663" s="8" t="s">
        <v>27</v>
      </c>
      <c r="K663" s="7" t="n">
        <v>366797.69</v>
      </c>
      <c r="L663" s="7"/>
      <c r="M663" s="8" t="s">
        <v>22</v>
      </c>
    </row>
    <row r="664" customFormat="false" ht="63" hidden="false" customHeight="true" outlineLevel="0" collapsed="false">
      <c r="A664" s="5" t="n">
        <v>320</v>
      </c>
      <c r="B664" s="6" t="n">
        <v>45299</v>
      </c>
      <c r="C664" s="7" t="s">
        <v>14</v>
      </c>
      <c r="D664" s="8" t="s">
        <v>1576</v>
      </c>
      <c r="E664" s="7" t="s">
        <v>1577</v>
      </c>
      <c r="F664" s="8" t="s">
        <v>1578</v>
      </c>
      <c r="G664" s="7" t="s">
        <v>18</v>
      </c>
      <c r="H664" s="5" t="s">
        <v>1484</v>
      </c>
      <c r="I664" s="8" t="s">
        <v>1579</v>
      </c>
      <c r="J664" s="8" t="s">
        <v>27</v>
      </c>
      <c r="K664" s="7" t="n">
        <v>17891.68</v>
      </c>
      <c r="L664" s="7" t="n">
        <v>14885.57</v>
      </c>
      <c r="M664" s="8" t="s">
        <v>22</v>
      </c>
    </row>
    <row r="665" customFormat="false" ht="63" hidden="false" customHeight="true" outlineLevel="0" collapsed="false">
      <c r="A665" s="5"/>
      <c r="B665" s="6"/>
      <c r="C665" s="7"/>
      <c r="D665" s="8"/>
      <c r="E665" s="8"/>
      <c r="F665" s="8"/>
      <c r="G665" s="8"/>
      <c r="H665" s="5"/>
      <c r="I665" s="8"/>
      <c r="J665" s="8" t="s">
        <v>28</v>
      </c>
      <c r="K665" s="7" t="n">
        <v>447.29</v>
      </c>
      <c r="L665" s="7" t="n">
        <v>372.14</v>
      </c>
      <c r="M665" s="7"/>
    </row>
    <row r="666" customFormat="false" ht="63" hidden="false" customHeight="true" outlineLevel="0" collapsed="false">
      <c r="A666" s="5"/>
      <c r="B666" s="6"/>
      <c r="C666" s="7"/>
      <c r="D666" s="8"/>
      <c r="E666" s="8"/>
      <c r="F666" s="8"/>
      <c r="G666" s="8"/>
      <c r="H666" s="5"/>
      <c r="I666" s="8"/>
      <c r="J666" s="8" t="s">
        <v>21</v>
      </c>
      <c r="K666" s="7" t="n">
        <v>23.33</v>
      </c>
      <c r="L666" s="7" t="n">
        <v>23.33</v>
      </c>
      <c r="M666" s="7"/>
    </row>
    <row r="667" customFormat="false" ht="63" hidden="false" customHeight="true" outlineLevel="0" collapsed="false">
      <c r="A667" s="5" t="n">
        <v>321</v>
      </c>
      <c r="B667" s="6" t="n">
        <v>45299</v>
      </c>
      <c r="C667" s="7" t="s">
        <v>14</v>
      </c>
      <c r="D667" s="8" t="s">
        <v>1580</v>
      </c>
      <c r="E667" s="7" t="s">
        <v>1581</v>
      </c>
      <c r="F667" s="8" t="s">
        <v>1582</v>
      </c>
      <c r="G667" s="7" t="s">
        <v>18</v>
      </c>
      <c r="H667" s="5" t="s">
        <v>1583</v>
      </c>
      <c r="I667" s="8" t="s">
        <v>1584</v>
      </c>
      <c r="J667" s="8" t="s">
        <v>27</v>
      </c>
      <c r="K667" s="7" t="n">
        <v>413134.94</v>
      </c>
      <c r="L667" s="7" t="n">
        <v>265485.73</v>
      </c>
      <c r="M667" s="8" t="s">
        <v>22</v>
      </c>
    </row>
    <row r="668" customFormat="false" ht="63" hidden="false" customHeight="true" outlineLevel="0" collapsed="false">
      <c r="A668" s="5"/>
      <c r="B668" s="6"/>
      <c r="C668" s="7"/>
      <c r="D668" s="8"/>
      <c r="E668" s="8"/>
      <c r="F668" s="8"/>
      <c r="G668" s="8"/>
      <c r="H668" s="5"/>
      <c r="I668" s="8"/>
      <c r="J668" s="8" t="s">
        <v>100</v>
      </c>
      <c r="K668" s="7" t="n">
        <v>6435.94</v>
      </c>
      <c r="L668" s="7" t="n">
        <v>6435.94</v>
      </c>
      <c r="M668" s="7"/>
    </row>
    <row r="669" customFormat="false" ht="63" hidden="false" customHeight="true" outlineLevel="0" collapsed="false">
      <c r="A669" s="5"/>
      <c r="B669" s="6"/>
      <c r="C669" s="7"/>
      <c r="D669" s="8"/>
      <c r="E669" s="8"/>
      <c r="F669" s="8"/>
      <c r="G669" s="8"/>
      <c r="H669" s="5"/>
      <c r="I669" s="8"/>
      <c r="J669" s="8" t="s">
        <v>28</v>
      </c>
      <c r="K669" s="7" t="n">
        <v>11736.31</v>
      </c>
      <c r="L669" s="7" t="n">
        <v>8045.08</v>
      </c>
      <c r="M669" s="7"/>
    </row>
    <row r="670" customFormat="false" ht="63" hidden="false" customHeight="true" outlineLevel="0" collapsed="false">
      <c r="A670" s="5"/>
      <c r="B670" s="6"/>
      <c r="C670" s="7"/>
      <c r="D670" s="8"/>
      <c r="E670" s="8"/>
      <c r="F670" s="8"/>
      <c r="G670" s="8"/>
      <c r="H670" s="5"/>
      <c r="I670" s="8"/>
      <c r="J670" s="8" t="s">
        <v>21</v>
      </c>
      <c r="K670" s="7" t="n">
        <v>598.87</v>
      </c>
      <c r="L670" s="7" t="n">
        <v>598.87</v>
      </c>
      <c r="M670" s="7"/>
    </row>
    <row r="671" customFormat="false" ht="63" hidden="false" customHeight="true" outlineLevel="0" collapsed="false">
      <c r="A671" s="5" t="n">
        <v>322</v>
      </c>
      <c r="B671" s="6" t="n">
        <v>45299</v>
      </c>
      <c r="C671" s="7" t="s">
        <v>14</v>
      </c>
      <c r="D671" s="8" t="s">
        <v>1585</v>
      </c>
      <c r="E671" s="7" t="s">
        <v>1586</v>
      </c>
      <c r="F671" s="8" t="s">
        <v>1587</v>
      </c>
      <c r="G671" s="7" t="s">
        <v>18</v>
      </c>
      <c r="H671" s="5" t="s">
        <v>1588</v>
      </c>
      <c r="I671" s="8" t="s">
        <v>1589</v>
      </c>
      <c r="J671" s="8" t="s">
        <v>27</v>
      </c>
      <c r="K671" s="7" t="n">
        <v>120657.43</v>
      </c>
      <c r="L671" s="7" t="n">
        <v>120657.43</v>
      </c>
      <c r="M671" s="8" t="s">
        <v>22</v>
      </c>
    </row>
    <row r="672" customFormat="false" ht="63" hidden="false" customHeight="true" outlineLevel="0" collapsed="false">
      <c r="A672" s="5"/>
      <c r="B672" s="6"/>
      <c r="C672" s="7"/>
      <c r="D672" s="8"/>
      <c r="E672" s="8"/>
      <c r="F672" s="8"/>
      <c r="G672" s="8"/>
      <c r="H672" s="5"/>
      <c r="I672" s="8"/>
      <c r="J672" s="8" t="s">
        <v>28</v>
      </c>
      <c r="K672" s="7" t="n">
        <v>4223.01</v>
      </c>
      <c r="L672" s="7" t="n">
        <v>4223.01</v>
      </c>
      <c r="M672" s="7"/>
    </row>
    <row r="673" customFormat="false" ht="63" hidden="false" customHeight="true" outlineLevel="0" collapsed="false">
      <c r="A673" s="5" t="n">
        <v>323</v>
      </c>
      <c r="B673" s="6" t="n">
        <v>45299</v>
      </c>
      <c r="C673" s="7" t="s">
        <v>14</v>
      </c>
      <c r="D673" s="8" t="s">
        <v>1590</v>
      </c>
      <c r="E673" s="7" t="s">
        <v>1591</v>
      </c>
      <c r="F673" s="8" t="s">
        <v>1592</v>
      </c>
      <c r="G673" s="7" t="s">
        <v>18</v>
      </c>
      <c r="H673" s="5" t="s">
        <v>1593</v>
      </c>
      <c r="I673" s="8" t="s">
        <v>1594</v>
      </c>
      <c r="J673" s="8" t="s">
        <v>27</v>
      </c>
      <c r="K673" s="7" t="n">
        <v>3116.5</v>
      </c>
      <c r="L673" s="7" t="n">
        <v>3116.5</v>
      </c>
      <c r="M673" s="8" t="s">
        <v>22</v>
      </c>
    </row>
    <row r="674" customFormat="false" ht="63" hidden="false" customHeight="true" outlineLevel="0" collapsed="false">
      <c r="A674" s="5" t="n">
        <v>324</v>
      </c>
      <c r="B674" s="6" t="n">
        <v>45299</v>
      </c>
      <c r="C674" s="7" t="s">
        <v>14</v>
      </c>
      <c r="D674" s="8" t="s">
        <v>1595</v>
      </c>
      <c r="E674" s="7" t="s">
        <v>1596</v>
      </c>
      <c r="F674" s="8" t="s">
        <v>1597</v>
      </c>
      <c r="G674" s="7" t="s">
        <v>18</v>
      </c>
      <c r="H674" s="5" t="s">
        <v>1598</v>
      </c>
      <c r="I674" s="8" t="s">
        <v>1599</v>
      </c>
      <c r="J674" s="8" t="s">
        <v>27</v>
      </c>
      <c r="K674" s="7" t="n">
        <v>10072.66</v>
      </c>
      <c r="L674" s="7" t="n">
        <v>10072.66</v>
      </c>
      <c r="M674" s="8" t="s">
        <v>22</v>
      </c>
    </row>
    <row r="675" customFormat="false" ht="63" hidden="false" customHeight="true" outlineLevel="0" collapsed="false">
      <c r="A675" s="5"/>
      <c r="B675" s="6"/>
      <c r="C675" s="7"/>
      <c r="D675" s="8"/>
      <c r="E675" s="8"/>
      <c r="F675" s="8"/>
      <c r="G675" s="8"/>
      <c r="H675" s="5"/>
      <c r="I675" s="8"/>
      <c r="J675" s="8" t="s">
        <v>100</v>
      </c>
      <c r="K675" s="7" t="n">
        <v>10806.82</v>
      </c>
      <c r="L675" s="7" t="n">
        <v>10806.82</v>
      </c>
      <c r="M675" s="7"/>
    </row>
    <row r="676" customFormat="false" ht="63" hidden="false" customHeight="true" outlineLevel="0" collapsed="false">
      <c r="A676" s="5"/>
      <c r="B676" s="6"/>
      <c r="C676" s="7"/>
      <c r="D676" s="8"/>
      <c r="E676" s="8"/>
      <c r="F676" s="8"/>
      <c r="G676" s="8"/>
      <c r="H676" s="5"/>
      <c r="I676" s="8"/>
      <c r="J676" s="8" t="s">
        <v>28</v>
      </c>
      <c r="K676" s="7" t="n">
        <v>352.54</v>
      </c>
      <c r="L676" s="7" t="n">
        <v>352.54</v>
      </c>
      <c r="M676" s="7"/>
    </row>
    <row r="677" customFormat="false" ht="63" hidden="false" customHeight="true" outlineLevel="0" collapsed="false">
      <c r="A677" s="5" t="n">
        <v>325</v>
      </c>
      <c r="B677" s="6" t="n">
        <v>45299</v>
      </c>
      <c r="C677" s="7" t="s">
        <v>14</v>
      </c>
      <c r="D677" s="8" t="s">
        <v>1600</v>
      </c>
      <c r="E677" s="7" t="s">
        <v>1601</v>
      </c>
      <c r="F677" s="8" t="s">
        <v>1602</v>
      </c>
      <c r="G677" s="7" t="s">
        <v>18</v>
      </c>
      <c r="H677" s="5" t="s">
        <v>1603</v>
      </c>
      <c r="I677" s="8" t="s">
        <v>1604</v>
      </c>
      <c r="J677" s="8" t="s">
        <v>27</v>
      </c>
      <c r="K677" s="7" t="n">
        <v>146478.77</v>
      </c>
      <c r="L677" s="7" t="n">
        <v>121206.58</v>
      </c>
      <c r="M677" s="8" t="s">
        <v>22</v>
      </c>
    </row>
    <row r="678" customFormat="false" ht="63" hidden="false" customHeight="true" outlineLevel="0" collapsed="false">
      <c r="A678" s="5"/>
      <c r="B678" s="6"/>
      <c r="C678" s="7"/>
      <c r="D678" s="8"/>
      <c r="E678" s="8"/>
      <c r="F678" s="8"/>
      <c r="G678" s="8"/>
      <c r="H678" s="5"/>
      <c r="I678" s="8"/>
      <c r="J678" s="8" t="s">
        <v>28</v>
      </c>
      <c r="K678" s="7" t="n">
        <v>5126.73</v>
      </c>
      <c r="L678" s="7" t="n">
        <v>4242.21</v>
      </c>
      <c r="M678" s="7"/>
    </row>
    <row r="679" customFormat="false" ht="63" hidden="false" customHeight="true" outlineLevel="0" collapsed="false">
      <c r="A679" s="5"/>
      <c r="B679" s="6"/>
      <c r="C679" s="7"/>
      <c r="D679" s="8"/>
      <c r="E679" s="8"/>
      <c r="F679" s="8"/>
      <c r="G679" s="8"/>
      <c r="H679" s="5"/>
      <c r="I679" s="8"/>
      <c r="J679" s="8" t="s">
        <v>21</v>
      </c>
      <c r="K679" s="7" t="n">
        <v>331.2</v>
      </c>
      <c r="L679" s="7" t="n">
        <v>270</v>
      </c>
      <c r="M679" s="7"/>
    </row>
    <row r="680" customFormat="false" ht="63" hidden="false" customHeight="true" outlineLevel="0" collapsed="false">
      <c r="A680" s="5" t="n">
        <v>326</v>
      </c>
      <c r="B680" s="6" t="n">
        <v>45299</v>
      </c>
      <c r="C680" s="7" t="s">
        <v>14</v>
      </c>
      <c r="D680" s="8" t="s">
        <v>1605</v>
      </c>
      <c r="E680" s="7" t="s">
        <v>1606</v>
      </c>
      <c r="F680" s="8" t="s">
        <v>1607</v>
      </c>
      <c r="G680" s="7" t="s">
        <v>18</v>
      </c>
      <c r="H680" s="5" t="s">
        <v>1608</v>
      </c>
      <c r="I680" s="8" t="s">
        <v>1609</v>
      </c>
      <c r="J680" s="8" t="s">
        <v>27</v>
      </c>
      <c r="K680" s="7" t="n">
        <v>81812.82</v>
      </c>
      <c r="L680" s="7" t="n">
        <v>81812.82</v>
      </c>
      <c r="M680" s="7"/>
    </row>
    <row r="681" customFormat="false" ht="63" hidden="false" customHeight="true" outlineLevel="0" collapsed="false">
      <c r="A681" s="5"/>
      <c r="B681" s="6"/>
      <c r="C681" s="7"/>
      <c r="D681" s="8"/>
      <c r="E681" s="8"/>
      <c r="F681" s="8"/>
      <c r="G681" s="8"/>
      <c r="H681" s="5"/>
      <c r="I681" s="8"/>
      <c r="J681" s="8" t="s">
        <v>28</v>
      </c>
      <c r="K681" s="7" t="n">
        <v>596.27</v>
      </c>
      <c r="L681" s="7" t="n">
        <v>596.27</v>
      </c>
      <c r="M681" s="7"/>
    </row>
    <row r="682" customFormat="false" ht="63" hidden="false" customHeight="true" outlineLevel="0" collapsed="false">
      <c r="A682" s="5" t="n">
        <v>327</v>
      </c>
      <c r="B682" s="6" t="n">
        <v>45299</v>
      </c>
      <c r="C682" s="7" t="s">
        <v>14</v>
      </c>
      <c r="D682" s="8" t="s">
        <v>1610</v>
      </c>
      <c r="E682" s="7" t="s">
        <v>1611</v>
      </c>
      <c r="F682" s="8" t="s">
        <v>1612</v>
      </c>
      <c r="G682" s="7" t="s">
        <v>18</v>
      </c>
      <c r="H682" s="5" t="s">
        <v>1613</v>
      </c>
      <c r="I682" s="8" t="s">
        <v>1614</v>
      </c>
      <c r="J682" s="8" t="s">
        <v>27</v>
      </c>
      <c r="K682" s="7" t="n">
        <v>23593.2</v>
      </c>
      <c r="L682" s="7" t="n">
        <v>23593.2</v>
      </c>
      <c r="M682" s="7"/>
    </row>
    <row r="683" customFormat="false" ht="63" hidden="false" customHeight="true" outlineLevel="0" collapsed="false">
      <c r="A683" s="5"/>
      <c r="B683" s="6"/>
      <c r="C683" s="7"/>
      <c r="D683" s="8"/>
      <c r="E683" s="8"/>
      <c r="F683" s="8"/>
      <c r="G683" s="8"/>
      <c r="H683" s="5"/>
      <c r="I683" s="8"/>
      <c r="J683" s="8" t="s">
        <v>28</v>
      </c>
      <c r="K683" s="7" t="n">
        <v>3269.85</v>
      </c>
      <c r="L683" s="7" t="n">
        <v>3269.85</v>
      </c>
      <c r="M683" s="7"/>
    </row>
    <row r="684" customFormat="false" ht="63" hidden="false" customHeight="true" outlineLevel="0" collapsed="false">
      <c r="A684" s="5" t="n">
        <v>328</v>
      </c>
      <c r="B684" s="6" t="n">
        <v>45299</v>
      </c>
      <c r="C684" s="7" t="s">
        <v>14</v>
      </c>
      <c r="D684" s="8" t="s">
        <v>1615</v>
      </c>
      <c r="E684" s="7" t="s">
        <v>1616</v>
      </c>
      <c r="F684" s="8" t="s">
        <v>1617</v>
      </c>
      <c r="G684" s="7" t="s">
        <v>18</v>
      </c>
      <c r="H684" s="5" t="s">
        <v>1618</v>
      </c>
      <c r="I684" s="8" t="s">
        <v>1619</v>
      </c>
      <c r="J684" s="8" t="s">
        <v>27</v>
      </c>
      <c r="K684" s="7" t="n">
        <v>297584.22</v>
      </c>
      <c r="L684" s="7" t="n">
        <v>173921.15</v>
      </c>
      <c r="M684" s="7"/>
    </row>
    <row r="685" customFormat="false" ht="63" hidden="false" customHeight="true" outlineLevel="0" collapsed="false">
      <c r="A685" s="5"/>
      <c r="B685" s="6"/>
      <c r="C685" s="7"/>
      <c r="D685" s="8"/>
      <c r="E685" s="8"/>
      <c r="F685" s="8"/>
      <c r="G685" s="8"/>
      <c r="H685" s="5"/>
      <c r="I685" s="8"/>
      <c r="J685" s="8" t="s">
        <v>28</v>
      </c>
      <c r="K685" s="7" t="n">
        <v>4194.73</v>
      </c>
      <c r="L685" s="7" t="n">
        <v>1936.05</v>
      </c>
      <c r="M685" s="7"/>
    </row>
    <row r="686" customFormat="false" ht="63" hidden="false" customHeight="true" outlineLevel="0" collapsed="false">
      <c r="A686" s="5"/>
      <c r="B686" s="6"/>
      <c r="C686" s="7"/>
      <c r="D686" s="8"/>
      <c r="E686" s="8"/>
      <c r="F686" s="8"/>
      <c r="G686" s="8"/>
      <c r="H686" s="5"/>
      <c r="I686" s="8"/>
      <c r="J686" s="8" t="s">
        <v>21</v>
      </c>
      <c r="K686" s="7" t="n">
        <v>116.36</v>
      </c>
      <c r="L686" s="7" t="n">
        <v>116.36</v>
      </c>
      <c r="M686" s="7"/>
    </row>
    <row r="687" customFormat="false" ht="63" hidden="false" customHeight="true" outlineLevel="0" collapsed="false">
      <c r="A687" s="5" t="n">
        <v>329</v>
      </c>
      <c r="B687" s="6" t="n">
        <v>45299</v>
      </c>
      <c r="C687" s="7" t="s">
        <v>14</v>
      </c>
      <c r="D687" s="8" t="s">
        <v>1620</v>
      </c>
      <c r="E687" s="7" t="s">
        <v>1621</v>
      </c>
      <c r="F687" s="8" t="s">
        <v>1622</v>
      </c>
      <c r="G687" s="7" t="s">
        <v>18</v>
      </c>
      <c r="H687" s="5" t="s">
        <v>1623</v>
      </c>
      <c r="I687" s="8" t="s">
        <v>1624</v>
      </c>
      <c r="J687" s="8" t="s">
        <v>28</v>
      </c>
      <c r="K687" s="7" t="n">
        <v>22568.5</v>
      </c>
      <c r="L687" s="7" t="n">
        <v>22568.5</v>
      </c>
      <c r="M687" s="7"/>
    </row>
    <row r="688" customFormat="false" ht="63" hidden="false" customHeight="true" outlineLevel="0" collapsed="false">
      <c r="A688" s="5" t="n">
        <v>330</v>
      </c>
      <c r="B688" s="6" t="n">
        <v>45299</v>
      </c>
      <c r="C688" s="7" t="s">
        <v>14</v>
      </c>
      <c r="D688" s="8" t="s">
        <v>1625</v>
      </c>
      <c r="E688" s="7" t="s">
        <v>1626</v>
      </c>
      <c r="F688" s="8" t="s">
        <v>1627</v>
      </c>
      <c r="G688" s="7" t="s">
        <v>18</v>
      </c>
      <c r="H688" s="5" t="s">
        <v>1628</v>
      </c>
      <c r="I688" s="8" t="s">
        <v>1629</v>
      </c>
      <c r="J688" s="8" t="s">
        <v>27</v>
      </c>
      <c r="K688" s="7" t="n">
        <v>156799.55</v>
      </c>
      <c r="L688" s="7" t="n">
        <v>47927.44</v>
      </c>
      <c r="M688" s="7"/>
    </row>
    <row r="689" customFormat="false" ht="63" hidden="false" customHeight="true" outlineLevel="0" collapsed="false">
      <c r="A689" s="5"/>
      <c r="B689" s="6"/>
      <c r="C689" s="7"/>
      <c r="D689" s="8"/>
      <c r="E689" s="8"/>
      <c r="F689" s="8"/>
      <c r="G689" s="8"/>
      <c r="H689" s="5"/>
      <c r="I689" s="8"/>
      <c r="J689" s="8" t="s">
        <v>100</v>
      </c>
      <c r="K689" s="7" t="n">
        <v>7323.65</v>
      </c>
      <c r="L689" s="7"/>
      <c r="M689" s="7"/>
    </row>
    <row r="690" customFormat="false" ht="63" hidden="false" customHeight="true" outlineLevel="0" collapsed="false">
      <c r="A690" s="5"/>
      <c r="B690" s="6"/>
      <c r="C690" s="7"/>
      <c r="D690" s="8"/>
      <c r="E690" s="8"/>
      <c r="F690" s="8"/>
      <c r="G690" s="8"/>
      <c r="H690" s="5"/>
      <c r="I690" s="8"/>
      <c r="J690" s="8" t="s">
        <v>28</v>
      </c>
      <c r="K690" s="7" t="n">
        <v>4771.88</v>
      </c>
      <c r="L690" s="7" t="n">
        <v>1198.18</v>
      </c>
      <c r="M690" s="7"/>
    </row>
    <row r="691" customFormat="false" ht="63" hidden="false" customHeight="true" outlineLevel="0" collapsed="false">
      <c r="A691" s="5"/>
      <c r="B691" s="6"/>
      <c r="C691" s="7"/>
      <c r="D691" s="8"/>
      <c r="E691" s="8"/>
      <c r="F691" s="8"/>
      <c r="G691" s="8"/>
      <c r="H691" s="5"/>
      <c r="I691" s="8"/>
      <c r="J691" s="8" t="s">
        <v>21</v>
      </c>
      <c r="K691" s="7" t="n">
        <v>172.72</v>
      </c>
      <c r="L691" s="7" t="n">
        <v>62.49</v>
      </c>
      <c r="M691" s="7"/>
    </row>
    <row r="692" customFormat="false" ht="63" hidden="false" customHeight="true" outlineLevel="0" collapsed="false">
      <c r="A692" s="5" t="n">
        <v>331</v>
      </c>
      <c r="B692" s="6" t="n">
        <v>45299</v>
      </c>
      <c r="C692" s="7" t="s">
        <v>14</v>
      </c>
      <c r="D692" s="8" t="s">
        <v>1630</v>
      </c>
      <c r="E692" s="7" t="s">
        <v>1631</v>
      </c>
      <c r="F692" s="8" t="s">
        <v>1632</v>
      </c>
      <c r="G692" s="7" t="s">
        <v>18</v>
      </c>
      <c r="H692" s="5" t="s">
        <v>977</v>
      </c>
      <c r="I692" s="8" t="s">
        <v>1633</v>
      </c>
      <c r="J692" s="8" t="s">
        <v>27</v>
      </c>
      <c r="K692" s="7" t="n">
        <v>175270.47</v>
      </c>
      <c r="L692" s="7"/>
      <c r="M692" s="7"/>
    </row>
    <row r="693" customFormat="false" ht="63" hidden="false" customHeight="true" outlineLevel="0" collapsed="false">
      <c r="A693" s="5" t="n">
        <v>332</v>
      </c>
      <c r="B693" s="6" t="n">
        <v>45299</v>
      </c>
      <c r="C693" s="7" t="s">
        <v>14</v>
      </c>
      <c r="D693" s="8" t="s">
        <v>1634</v>
      </c>
      <c r="E693" s="7" t="s">
        <v>1635</v>
      </c>
      <c r="F693" s="8" t="s">
        <v>1636</v>
      </c>
      <c r="G693" s="7" t="s">
        <v>18</v>
      </c>
      <c r="H693" s="5" t="s">
        <v>1637</v>
      </c>
      <c r="I693" s="8" t="s">
        <v>1638</v>
      </c>
      <c r="J693" s="8" t="s">
        <v>28</v>
      </c>
      <c r="K693" s="7" t="n">
        <v>3578.48</v>
      </c>
      <c r="L693" s="7" t="n">
        <v>3578.48</v>
      </c>
      <c r="M693" s="7"/>
    </row>
    <row r="694" customFormat="false" ht="63" hidden="false" customHeight="true" outlineLevel="0" collapsed="false">
      <c r="A694" s="5" t="n">
        <v>333</v>
      </c>
      <c r="B694" s="6" t="n">
        <v>45299</v>
      </c>
      <c r="C694" s="7" t="s">
        <v>14</v>
      </c>
      <c r="D694" s="8" t="s">
        <v>1639</v>
      </c>
      <c r="E694" s="7" t="s">
        <v>1640</v>
      </c>
      <c r="F694" s="8" t="s">
        <v>1641</v>
      </c>
      <c r="G694" s="7" t="s">
        <v>18</v>
      </c>
      <c r="H694" s="5" t="s">
        <v>1642</v>
      </c>
      <c r="I694" s="8" t="s">
        <v>1643</v>
      </c>
      <c r="J694" s="8" t="s">
        <v>27</v>
      </c>
      <c r="K694" s="7" t="n">
        <v>47762.12</v>
      </c>
      <c r="L694" s="7" t="n">
        <v>26599.13</v>
      </c>
      <c r="M694" s="7"/>
    </row>
    <row r="695" customFormat="false" ht="63" hidden="false" customHeight="true" outlineLevel="0" collapsed="false">
      <c r="A695" s="5"/>
      <c r="B695" s="6"/>
      <c r="C695" s="7"/>
      <c r="D695" s="8"/>
      <c r="E695" s="8"/>
      <c r="F695" s="8"/>
      <c r="G695" s="8"/>
      <c r="H695" s="5"/>
      <c r="I695" s="8"/>
      <c r="J695" s="8" t="s">
        <v>28</v>
      </c>
      <c r="K695" s="7" t="n">
        <v>1052.43</v>
      </c>
      <c r="L695" s="7" t="n">
        <v>527</v>
      </c>
      <c r="M695" s="7"/>
    </row>
    <row r="696" customFormat="false" ht="63" hidden="false" customHeight="true" outlineLevel="0" collapsed="false">
      <c r="A696" s="5" t="n">
        <v>334</v>
      </c>
      <c r="B696" s="6" t="n">
        <v>45299</v>
      </c>
      <c r="C696" s="7" t="s">
        <v>14</v>
      </c>
      <c r="D696" s="8" t="s">
        <v>1644</v>
      </c>
      <c r="E696" s="7" t="s">
        <v>1645</v>
      </c>
      <c r="F696" s="8" t="s">
        <v>1646</v>
      </c>
      <c r="G696" s="7" t="s">
        <v>18</v>
      </c>
      <c r="H696" s="5" t="s">
        <v>1647</v>
      </c>
      <c r="I696" s="8" t="s">
        <v>1648</v>
      </c>
      <c r="J696" s="8" t="s">
        <v>27</v>
      </c>
      <c r="K696" s="7" t="n">
        <v>10010.57</v>
      </c>
      <c r="L696" s="7"/>
      <c r="M696" s="7"/>
    </row>
    <row r="697" customFormat="false" ht="63" hidden="false" customHeight="true" outlineLevel="0" collapsed="false">
      <c r="A697" s="5"/>
      <c r="B697" s="6"/>
      <c r="C697" s="7"/>
      <c r="D697" s="8"/>
      <c r="E697" s="8"/>
      <c r="F697" s="8"/>
      <c r="G697" s="8"/>
      <c r="H697" s="5"/>
      <c r="I697" s="8"/>
      <c r="J697" s="8" t="s">
        <v>28</v>
      </c>
      <c r="K697" s="7" t="n">
        <v>4858.34</v>
      </c>
      <c r="L697" s="7"/>
      <c r="M697" s="7"/>
    </row>
    <row r="698" customFormat="false" ht="63" hidden="false" customHeight="true" outlineLevel="0" collapsed="false">
      <c r="A698" s="5" t="n">
        <v>335</v>
      </c>
      <c r="B698" s="6" t="n">
        <v>45299</v>
      </c>
      <c r="C698" s="7" t="s">
        <v>14</v>
      </c>
      <c r="D698" s="8" t="s">
        <v>1649</v>
      </c>
      <c r="E698" s="7" t="s">
        <v>1650</v>
      </c>
      <c r="F698" s="8" t="s">
        <v>1651</v>
      </c>
      <c r="G698" s="7" t="s">
        <v>18</v>
      </c>
      <c r="H698" s="5" t="s">
        <v>1652</v>
      </c>
      <c r="I698" s="8" t="s">
        <v>1653</v>
      </c>
      <c r="J698" s="8" t="s">
        <v>27</v>
      </c>
      <c r="K698" s="7" t="n">
        <v>31697.82</v>
      </c>
      <c r="L698" s="7" t="n">
        <v>1899.05</v>
      </c>
      <c r="M698" s="7"/>
    </row>
    <row r="699" customFormat="false" ht="63" hidden="false" customHeight="true" outlineLevel="0" collapsed="false">
      <c r="A699" s="5"/>
      <c r="B699" s="6"/>
      <c r="C699" s="7"/>
      <c r="D699" s="8"/>
      <c r="E699" s="8"/>
      <c r="F699" s="8"/>
      <c r="G699" s="8"/>
      <c r="H699" s="5"/>
      <c r="I699" s="8"/>
      <c r="J699" s="8" t="s">
        <v>28</v>
      </c>
      <c r="K699" s="7" t="n">
        <v>2309.85</v>
      </c>
      <c r="L699" s="7" t="n">
        <v>38.9200000000001</v>
      </c>
      <c r="M699" s="7"/>
    </row>
    <row r="700" customFormat="false" ht="63" hidden="false" customHeight="true" outlineLevel="0" collapsed="false">
      <c r="A700" s="5" t="n">
        <v>336</v>
      </c>
      <c r="B700" s="6" t="n">
        <v>45299</v>
      </c>
      <c r="C700" s="7" t="s">
        <v>14</v>
      </c>
      <c r="D700" s="8" t="s">
        <v>1654</v>
      </c>
      <c r="E700" s="7" t="s">
        <v>1655</v>
      </c>
      <c r="F700" s="8" t="s">
        <v>1656</v>
      </c>
      <c r="G700" s="7" t="s">
        <v>18</v>
      </c>
      <c r="H700" s="5" t="s">
        <v>1657</v>
      </c>
      <c r="I700" s="8" t="s">
        <v>1658</v>
      </c>
      <c r="J700" s="8" t="s">
        <v>27</v>
      </c>
      <c r="K700" s="7" t="n">
        <v>7556.7</v>
      </c>
      <c r="L700" s="7" t="n">
        <v>7556.7</v>
      </c>
      <c r="M700" s="7"/>
    </row>
    <row r="701" customFormat="false" ht="63" hidden="false" customHeight="true" outlineLevel="0" collapsed="false">
      <c r="A701" s="5"/>
      <c r="B701" s="6"/>
      <c r="C701" s="7"/>
      <c r="D701" s="8"/>
      <c r="E701" s="8"/>
      <c r="F701" s="8"/>
      <c r="G701" s="8"/>
      <c r="H701" s="5"/>
      <c r="I701" s="8"/>
      <c r="J701" s="8" t="s">
        <v>28</v>
      </c>
      <c r="K701" s="7" t="n">
        <v>188.92</v>
      </c>
      <c r="L701" s="7" t="n">
        <v>188.92</v>
      </c>
      <c r="M701" s="7"/>
    </row>
    <row r="702" customFormat="false" ht="63" hidden="false" customHeight="true" outlineLevel="0" collapsed="false">
      <c r="A702" s="5" t="n">
        <v>337</v>
      </c>
      <c r="B702" s="6" t="n">
        <v>45299</v>
      </c>
      <c r="C702" s="7" t="s">
        <v>14</v>
      </c>
      <c r="D702" s="8" t="s">
        <v>1659</v>
      </c>
      <c r="E702" s="7" t="s">
        <v>1660</v>
      </c>
      <c r="F702" s="8" t="s">
        <v>1661</v>
      </c>
      <c r="G702" s="7" t="s">
        <v>18</v>
      </c>
      <c r="H702" s="5" t="s">
        <v>1662</v>
      </c>
      <c r="I702" s="8" t="s">
        <v>1663</v>
      </c>
      <c r="J702" s="8" t="s">
        <v>27</v>
      </c>
      <c r="K702" s="7" t="n">
        <v>8533.74</v>
      </c>
      <c r="L702" s="7" t="n">
        <v>8533.74</v>
      </c>
      <c r="M702" s="7"/>
    </row>
    <row r="703" customFormat="false" ht="63" hidden="false" customHeight="true" outlineLevel="0" collapsed="false">
      <c r="A703" s="5"/>
      <c r="B703" s="6"/>
      <c r="C703" s="7"/>
      <c r="D703" s="8"/>
      <c r="E703" s="8"/>
      <c r="F703" s="8"/>
      <c r="G703" s="8"/>
      <c r="H703" s="5"/>
      <c r="I703" s="8"/>
      <c r="J703" s="8" t="s">
        <v>100</v>
      </c>
      <c r="K703" s="7" t="n">
        <v>869.09</v>
      </c>
      <c r="L703" s="7" t="n">
        <v>869.09</v>
      </c>
      <c r="M703" s="7"/>
    </row>
    <row r="704" customFormat="false" ht="63" hidden="false" customHeight="true" outlineLevel="0" collapsed="false">
      <c r="A704" s="5"/>
      <c r="B704" s="6"/>
      <c r="C704" s="7"/>
      <c r="D704" s="8"/>
      <c r="E704" s="8"/>
      <c r="F704" s="8"/>
      <c r="G704" s="8"/>
      <c r="H704" s="5"/>
      <c r="I704" s="8"/>
      <c r="J704" s="8" t="s">
        <v>28</v>
      </c>
      <c r="K704" s="7" t="n">
        <v>298.68</v>
      </c>
      <c r="L704" s="7" t="n">
        <v>298.68</v>
      </c>
      <c r="M704" s="7"/>
    </row>
    <row r="705" customFormat="false" ht="63" hidden="false" customHeight="true" outlineLevel="0" collapsed="false">
      <c r="A705" s="5" t="n">
        <v>338</v>
      </c>
      <c r="B705" s="6" t="n">
        <v>45299</v>
      </c>
      <c r="C705" s="7" t="s">
        <v>14</v>
      </c>
      <c r="D705" s="8" t="s">
        <v>1664</v>
      </c>
      <c r="E705" s="7" t="s">
        <v>1665</v>
      </c>
      <c r="F705" s="8" t="s">
        <v>1666</v>
      </c>
      <c r="G705" s="7" t="s">
        <v>18</v>
      </c>
      <c r="H705" s="5" t="s">
        <v>1667</v>
      </c>
      <c r="I705" s="8" t="s">
        <v>1668</v>
      </c>
      <c r="J705" s="8" t="s">
        <v>27</v>
      </c>
      <c r="K705" s="7" t="n">
        <v>77659.44</v>
      </c>
      <c r="L705" s="7" t="n">
        <v>17029.82</v>
      </c>
      <c r="M705" s="7"/>
    </row>
    <row r="706" customFormat="false" ht="63" hidden="false" customHeight="true" outlineLevel="0" collapsed="false">
      <c r="A706" s="5"/>
      <c r="B706" s="6"/>
      <c r="C706" s="7"/>
      <c r="D706" s="8"/>
      <c r="E706" s="8"/>
      <c r="F706" s="8"/>
      <c r="G706" s="8"/>
      <c r="H706" s="5"/>
      <c r="I706" s="8"/>
      <c r="J706" s="8" t="s">
        <v>28</v>
      </c>
      <c r="K706" s="7" t="n">
        <v>4619.48</v>
      </c>
      <c r="L706" s="7" t="n">
        <v>609.42</v>
      </c>
      <c r="M706" s="7"/>
    </row>
    <row r="707" customFormat="false" ht="63" hidden="false" customHeight="true" outlineLevel="0" collapsed="false">
      <c r="A707" s="5" t="n">
        <v>339</v>
      </c>
      <c r="B707" s="6" t="n">
        <v>45299</v>
      </c>
      <c r="C707" s="7" t="s">
        <v>14</v>
      </c>
      <c r="D707" s="8" t="s">
        <v>1669</v>
      </c>
      <c r="E707" s="7" t="s">
        <v>1670</v>
      </c>
      <c r="F707" s="8" t="s">
        <v>1671</v>
      </c>
      <c r="G707" s="7" t="s">
        <v>18</v>
      </c>
      <c r="H707" s="5" t="s">
        <v>1672</v>
      </c>
      <c r="I707" s="8" t="s">
        <v>1673</v>
      </c>
      <c r="J707" s="8" t="s">
        <v>27</v>
      </c>
      <c r="K707" s="7" t="n">
        <v>44190.57</v>
      </c>
      <c r="L707" s="7" t="n">
        <v>44190.57</v>
      </c>
      <c r="M707" s="7"/>
    </row>
    <row r="708" customFormat="false" ht="63" hidden="false" customHeight="true" outlineLevel="0" collapsed="false">
      <c r="A708" s="5"/>
      <c r="B708" s="6"/>
      <c r="C708" s="7"/>
      <c r="D708" s="8"/>
      <c r="E708" s="8"/>
      <c r="F708" s="8"/>
      <c r="G708" s="8"/>
      <c r="H708" s="5"/>
      <c r="I708" s="8"/>
      <c r="J708" s="8" t="s">
        <v>28</v>
      </c>
      <c r="K708" s="7" t="n">
        <v>1546.67</v>
      </c>
      <c r="L708" s="7" t="n">
        <v>1546.67</v>
      </c>
      <c r="M708" s="7"/>
    </row>
    <row r="709" customFormat="false" ht="63" hidden="false" customHeight="true" outlineLevel="0" collapsed="false">
      <c r="A709" s="5" t="n">
        <v>340</v>
      </c>
      <c r="B709" s="6" t="n">
        <v>45299</v>
      </c>
      <c r="C709" s="7" t="s">
        <v>14</v>
      </c>
      <c r="D709" s="8" t="s">
        <v>1674</v>
      </c>
      <c r="E709" s="7" t="s">
        <v>1675</v>
      </c>
      <c r="F709" s="8" t="s">
        <v>1676</v>
      </c>
      <c r="G709" s="7" t="s">
        <v>18</v>
      </c>
      <c r="H709" s="5" t="s">
        <v>1677</v>
      </c>
      <c r="I709" s="8" t="s">
        <v>1678</v>
      </c>
      <c r="J709" s="8" t="s">
        <v>27</v>
      </c>
      <c r="K709" s="7" t="n">
        <v>25404.95</v>
      </c>
      <c r="L709" s="7" t="n">
        <v>25404.95</v>
      </c>
      <c r="M709" s="7"/>
    </row>
    <row r="710" customFormat="false" ht="63" hidden="false" customHeight="true" outlineLevel="0" collapsed="false">
      <c r="A710" s="5"/>
      <c r="B710" s="6"/>
      <c r="C710" s="7"/>
      <c r="D710" s="8"/>
      <c r="E710" s="8"/>
      <c r="F710" s="8"/>
      <c r="G710" s="8"/>
      <c r="H710" s="5"/>
      <c r="I710" s="8"/>
      <c r="J710" s="8" t="s">
        <v>28</v>
      </c>
      <c r="K710" s="7" t="n">
        <v>1598.54</v>
      </c>
      <c r="L710" s="7" t="n">
        <v>1598.54</v>
      </c>
      <c r="M710" s="7"/>
    </row>
    <row r="711" customFormat="false" ht="63" hidden="false" customHeight="true" outlineLevel="0" collapsed="false">
      <c r="A711" s="5" t="n">
        <v>341</v>
      </c>
      <c r="B711" s="6" t="n">
        <v>45299</v>
      </c>
      <c r="C711" s="7" t="s">
        <v>14</v>
      </c>
      <c r="D711" s="8" t="s">
        <v>1679</v>
      </c>
      <c r="E711" s="7" t="s">
        <v>1680</v>
      </c>
      <c r="F711" s="8" t="s">
        <v>1681</v>
      </c>
      <c r="G711" s="7" t="s">
        <v>18</v>
      </c>
      <c r="H711" s="5" t="s">
        <v>1682</v>
      </c>
      <c r="I711" s="8" t="s">
        <v>1683</v>
      </c>
      <c r="J711" s="8" t="s">
        <v>27</v>
      </c>
      <c r="K711" s="7" t="n">
        <v>49858.15</v>
      </c>
      <c r="L711" s="7" t="n">
        <v>49858.15</v>
      </c>
      <c r="M711" s="7"/>
    </row>
    <row r="712" customFormat="false" ht="63" hidden="false" customHeight="true" outlineLevel="0" collapsed="false">
      <c r="A712" s="5"/>
      <c r="B712" s="6"/>
      <c r="C712" s="7"/>
      <c r="D712" s="8"/>
      <c r="E712" s="8"/>
      <c r="F712" s="8"/>
      <c r="G712" s="8"/>
      <c r="H712" s="5"/>
      <c r="I712" s="8"/>
      <c r="J712" s="8" t="s">
        <v>28</v>
      </c>
      <c r="K712" s="7" t="n">
        <v>2095.03</v>
      </c>
      <c r="L712" s="7" t="n">
        <v>2095.03</v>
      </c>
      <c r="M712" s="7"/>
    </row>
    <row r="713" customFormat="false" ht="63" hidden="false" customHeight="true" outlineLevel="0" collapsed="false">
      <c r="A713" s="5"/>
      <c r="B713" s="6"/>
      <c r="C713" s="7"/>
      <c r="D713" s="8"/>
      <c r="E713" s="8"/>
      <c r="F713" s="8"/>
      <c r="G713" s="8"/>
      <c r="H713" s="5"/>
      <c r="I713" s="8"/>
      <c r="J713" s="8" t="s">
        <v>21</v>
      </c>
      <c r="K713" s="7" t="n">
        <v>149.47</v>
      </c>
      <c r="L713" s="7" t="n">
        <v>149.47</v>
      </c>
      <c r="M713" s="7"/>
    </row>
    <row r="714" customFormat="false" ht="63" hidden="false" customHeight="true" outlineLevel="0" collapsed="false">
      <c r="A714" s="5" t="n">
        <v>342</v>
      </c>
      <c r="B714" s="6" t="n">
        <v>45299</v>
      </c>
      <c r="C714" s="7" t="s">
        <v>14</v>
      </c>
      <c r="D714" s="8" t="s">
        <v>1684</v>
      </c>
      <c r="E714" s="7" t="s">
        <v>1685</v>
      </c>
      <c r="F714" s="8" t="s">
        <v>1686</v>
      </c>
      <c r="G714" s="7" t="s">
        <v>18</v>
      </c>
      <c r="H714" s="5" t="s">
        <v>1687</v>
      </c>
      <c r="I714" s="8" t="s">
        <v>1688</v>
      </c>
      <c r="J714" s="8" t="s">
        <v>27</v>
      </c>
      <c r="K714" s="7" t="n">
        <v>114217.36</v>
      </c>
      <c r="L714" s="7" t="n">
        <v>4051.46000000001</v>
      </c>
      <c r="M714" s="7"/>
    </row>
    <row r="715" customFormat="false" ht="63" hidden="false" customHeight="true" outlineLevel="0" collapsed="false">
      <c r="A715" s="5"/>
      <c r="B715" s="6"/>
      <c r="C715" s="7"/>
      <c r="D715" s="8"/>
      <c r="E715" s="8"/>
      <c r="F715" s="8"/>
      <c r="G715" s="8"/>
      <c r="H715" s="5"/>
      <c r="I715" s="8"/>
      <c r="J715" s="8" t="s">
        <v>28</v>
      </c>
      <c r="K715" s="7" t="n">
        <v>1556.51</v>
      </c>
      <c r="L715" s="7" t="n">
        <v>283.6</v>
      </c>
      <c r="M715" s="7"/>
    </row>
    <row r="716" customFormat="false" ht="63" hidden="false" customHeight="true" outlineLevel="0" collapsed="false">
      <c r="A716" s="5" t="n">
        <v>343</v>
      </c>
      <c r="B716" s="6" t="n">
        <v>45299</v>
      </c>
      <c r="C716" s="7" t="s">
        <v>14</v>
      </c>
      <c r="D716" s="8" t="s">
        <v>1689</v>
      </c>
      <c r="E716" s="7" t="s">
        <v>1690</v>
      </c>
      <c r="F716" s="8" t="s">
        <v>1691</v>
      </c>
      <c r="G716" s="7" t="s">
        <v>18</v>
      </c>
      <c r="H716" s="5" t="s">
        <v>1692</v>
      </c>
      <c r="I716" s="8" t="s">
        <v>1693</v>
      </c>
      <c r="J716" s="8" t="s">
        <v>27</v>
      </c>
      <c r="K716" s="7" t="n">
        <v>6551.02</v>
      </c>
      <c r="L716" s="7" t="n">
        <v>6551.02</v>
      </c>
      <c r="M716" s="7"/>
    </row>
    <row r="717" customFormat="false" ht="63" hidden="false" customHeight="true" outlineLevel="0" collapsed="false">
      <c r="A717" s="5"/>
      <c r="B717" s="6"/>
      <c r="C717" s="7"/>
      <c r="D717" s="8"/>
      <c r="E717" s="8"/>
      <c r="F717" s="8"/>
      <c r="G717" s="8"/>
      <c r="H717" s="5"/>
      <c r="I717" s="8"/>
      <c r="J717" s="8" t="s">
        <v>28</v>
      </c>
      <c r="K717" s="7" t="n">
        <v>229.28</v>
      </c>
      <c r="L717" s="7" t="n">
        <v>229.28</v>
      </c>
      <c r="M717" s="7"/>
    </row>
    <row r="718" customFormat="false" ht="63" hidden="false" customHeight="true" outlineLevel="0" collapsed="false">
      <c r="A718" s="5" t="n">
        <v>344</v>
      </c>
      <c r="B718" s="6" t="n">
        <v>45299</v>
      </c>
      <c r="C718" s="7" t="s">
        <v>14</v>
      </c>
      <c r="D718" s="8" t="s">
        <v>1694</v>
      </c>
      <c r="E718" s="7" t="s">
        <v>1695</v>
      </c>
      <c r="F718" s="8" t="s">
        <v>1696</v>
      </c>
      <c r="G718" s="7" t="s">
        <v>18</v>
      </c>
      <c r="H718" s="5" t="s">
        <v>1697</v>
      </c>
      <c r="I718" s="8" t="s">
        <v>1698</v>
      </c>
      <c r="J718" s="8" t="s">
        <v>27</v>
      </c>
      <c r="K718" s="7" t="n">
        <v>37864.08</v>
      </c>
      <c r="L718" s="7"/>
      <c r="M718" s="7"/>
    </row>
    <row r="719" customFormat="false" ht="63" hidden="false" customHeight="true" outlineLevel="0" collapsed="false">
      <c r="A719" s="5"/>
      <c r="B719" s="6"/>
      <c r="C719" s="7"/>
      <c r="D719" s="8"/>
      <c r="E719" s="8"/>
      <c r="F719" s="8"/>
      <c r="G719" s="8"/>
      <c r="H719" s="5"/>
      <c r="I719" s="8"/>
      <c r="J719" s="8" t="s">
        <v>28</v>
      </c>
      <c r="K719" s="7" t="n">
        <v>1325.24</v>
      </c>
      <c r="L719" s="7"/>
      <c r="M719" s="7"/>
    </row>
    <row r="720" customFormat="false" ht="63" hidden="false" customHeight="true" outlineLevel="0" collapsed="false">
      <c r="A720" s="5" t="n">
        <v>345</v>
      </c>
      <c r="B720" s="6" t="n">
        <v>45299</v>
      </c>
      <c r="C720" s="7" t="s">
        <v>14</v>
      </c>
      <c r="D720" s="8" t="s">
        <v>1699</v>
      </c>
      <c r="E720" s="7" t="s">
        <v>1700</v>
      </c>
      <c r="F720" s="8" t="s">
        <v>1701</v>
      </c>
      <c r="G720" s="7" t="s">
        <v>18</v>
      </c>
      <c r="H720" s="5" t="s">
        <v>1702</v>
      </c>
      <c r="I720" s="8" t="s">
        <v>1703</v>
      </c>
      <c r="J720" s="8" t="s">
        <v>27</v>
      </c>
      <c r="K720" s="7" t="n">
        <v>12086.32</v>
      </c>
      <c r="L720" s="7" t="n">
        <v>12086.32</v>
      </c>
      <c r="M720" s="7"/>
    </row>
    <row r="721" customFormat="false" ht="63" hidden="false" customHeight="true" outlineLevel="0" collapsed="false">
      <c r="A721" s="5"/>
      <c r="B721" s="6"/>
      <c r="C721" s="7"/>
      <c r="D721" s="8"/>
      <c r="E721" s="8"/>
      <c r="F721" s="8"/>
      <c r="G721" s="8"/>
      <c r="H721" s="5"/>
      <c r="I721" s="8"/>
      <c r="J721" s="8" t="s">
        <v>28</v>
      </c>
      <c r="K721" s="7" t="n">
        <v>423.02</v>
      </c>
      <c r="L721" s="7" t="n">
        <v>423.02</v>
      </c>
      <c r="M721" s="7"/>
    </row>
    <row r="722" customFormat="false" ht="63" hidden="false" customHeight="true" outlineLevel="0" collapsed="false">
      <c r="A722" s="5" t="n">
        <v>346</v>
      </c>
      <c r="B722" s="6" t="n">
        <v>45299</v>
      </c>
      <c r="C722" s="7" t="s">
        <v>14</v>
      </c>
      <c r="D722" s="8" t="s">
        <v>1704</v>
      </c>
      <c r="E722" s="7" t="s">
        <v>1705</v>
      </c>
      <c r="F722" s="8" t="s">
        <v>1706</v>
      </c>
      <c r="G722" s="7" t="s">
        <v>18</v>
      </c>
      <c r="H722" s="5" t="s">
        <v>1529</v>
      </c>
      <c r="I722" s="8" t="s">
        <v>1707</v>
      </c>
      <c r="J722" s="8" t="s">
        <v>27</v>
      </c>
      <c r="K722" s="7" t="n">
        <v>80162.03</v>
      </c>
      <c r="L722" s="7" t="n">
        <v>80162.03</v>
      </c>
      <c r="M722" s="7"/>
    </row>
    <row r="723" customFormat="false" ht="63" hidden="false" customHeight="true" outlineLevel="0" collapsed="false">
      <c r="A723" s="5"/>
      <c r="B723" s="6"/>
      <c r="C723" s="7"/>
      <c r="D723" s="8"/>
      <c r="E723" s="8"/>
      <c r="F723" s="8"/>
      <c r="G723" s="8"/>
      <c r="H723" s="5"/>
      <c r="I723" s="8"/>
      <c r="J723" s="8" t="s">
        <v>28</v>
      </c>
      <c r="K723" s="7" t="n">
        <v>3027.94</v>
      </c>
      <c r="L723" s="7" t="n">
        <v>3027.94</v>
      </c>
      <c r="M723" s="7"/>
    </row>
    <row r="724" customFormat="false" ht="63" hidden="false" customHeight="true" outlineLevel="0" collapsed="false">
      <c r="A724" s="5"/>
      <c r="B724" s="6"/>
      <c r="C724" s="7"/>
      <c r="D724" s="8"/>
      <c r="E724" s="8"/>
      <c r="F724" s="8"/>
      <c r="G724" s="8"/>
      <c r="H724" s="5"/>
      <c r="I724" s="8"/>
      <c r="J724" s="8" t="s">
        <v>21</v>
      </c>
      <c r="K724" s="7" t="n">
        <v>61.71</v>
      </c>
      <c r="L724" s="7" t="n">
        <v>61.71</v>
      </c>
      <c r="M724" s="7"/>
    </row>
    <row r="725" customFormat="false" ht="63" hidden="false" customHeight="true" outlineLevel="0" collapsed="false">
      <c r="A725" s="5" t="n">
        <v>347</v>
      </c>
      <c r="B725" s="6" t="n">
        <v>45299</v>
      </c>
      <c r="C725" s="7" t="s">
        <v>14</v>
      </c>
      <c r="D725" s="8" t="s">
        <v>1708</v>
      </c>
      <c r="E725" s="7" t="s">
        <v>1709</v>
      </c>
      <c r="F725" s="8" t="s">
        <v>1710</v>
      </c>
      <c r="G725" s="7" t="s">
        <v>18</v>
      </c>
      <c r="H725" s="5" t="s">
        <v>1711</v>
      </c>
      <c r="I725" s="8" t="s">
        <v>1712</v>
      </c>
      <c r="J725" s="8" t="s">
        <v>27</v>
      </c>
      <c r="K725" s="7" t="n">
        <v>109788.39</v>
      </c>
      <c r="L725" s="7" t="n">
        <v>109788.39</v>
      </c>
      <c r="M725" s="7"/>
    </row>
    <row r="726" customFormat="false" ht="63" hidden="false" customHeight="true" outlineLevel="0" collapsed="false">
      <c r="A726" s="5"/>
      <c r="B726" s="6"/>
      <c r="C726" s="7"/>
      <c r="D726" s="8"/>
      <c r="E726" s="8"/>
      <c r="F726" s="8"/>
      <c r="G726" s="8"/>
      <c r="H726" s="5"/>
      <c r="I726" s="8"/>
      <c r="J726" s="8" t="s">
        <v>28</v>
      </c>
      <c r="K726" s="7" t="n">
        <v>3822.88</v>
      </c>
      <c r="L726" s="7" t="n">
        <v>3822.88</v>
      </c>
      <c r="M726" s="7"/>
    </row>
    <row r="727" customFormat="false" ht="63" hidden="false" customHeight="true" outlineLevel="0" collapsed="false">
      <c r="A727" s="5"/>
      <c r="B727" s="6"/>
      <c r="C727" s="7"/>
      <c r="D727" s="8"/>
      <c r="E727" s="8"/>
      <c r="F727" s="8"/>
      <c r="G727" s="8"/>
      <c r="H727" s="5"/>
      <c r="I727" s="8"/>
      <c r="J727" s="8" t="s">
        <v>21</v>
      </c>
      <c r="K727" s="7" t="n">
        <v>712.5</v>
      </c>
      <c r="L727" s="7" t="n">
        <v>712.5</v>
      </c>
      <c r="M727" s="7"/>
    </row>
    <row r="728" customFormat="false" ht="63" hidden="false" customHeight="true" outlineLevel="0" collapsed="false">
      <c r="A728" s="5" t="n">
        <v>348</v>
      </c>
      <c r="B728" s="6" t="n">
        <v>45299</v>
      </c>
      <c r="C728" s="7" t="s">
        <v>14</v>
      </c>
      <c r="D728" s="8" t="s">
        <v>1713</v>
      </c>
      <c r="E728" s="7" t="s">
        <v>1714</v>
      </c>
      <c r="F728" s="8" t="s">
        <v>1715</v>
      </c>
      <c r="G728" s="7" t="s">
        <v>18</v>
      </c>
      <c r="H728" s="5" t="s">
        <v>1716</v>
      </c>
      <c r="I728" s="8" t="s">
        <v>1717</v>
      </c>
      <c r="J728" s="8" t="s">
        <v>27</v>
      </c>
      <c r="K728" s="7" t="n">
        <v>55230.9</v>
      </c>
      <c r="L728" s="7" t="n">
        <v>55230.9</v>
      </c>
      <c r="M728" s="7"/>
    </row>
    <row r="729" customFormat="false" ht="63" hidden="false" customHeight="true" outlineLevel="0" collapsed="false">
      <c r="A729" s="5"/>
      <c r="B729" s="6"/>
      <c r="C729" s="7"/>
      <c r="D729" s="8"/>
      <c r="E729" s="8"/>
      <c r="F729" s="8"/>
      <c r="G729" s="8"/>
      <c r="H729" s="5"/>
      <c r="I729" s="8"/>
      <c r="J729" s="8" t="s">
        <v>28</v>
      </c>
      <c r="K729" s="7" t="n">
        <v>3649.65</v>
      </c>
      <c r="L729" s="7" t="n">
        <v>3649.65</v>
      </c>
      <c r="M729" s="7"/>
    </row>
    <row r="730" customFormat="false" ht="63" hidden="false" customHeight="true" outlineLevel="0" collapsed="false">
      <c r="A730" s="5"/>
      <c r="B730" s="6"/>
      <c r="C730" s="7"/>
      <c r="D730" s="8"/>
      <c r="E730" s="8"/>
      <c r="F730" s="8"/>
      <c r="G730" s="8"/>
      <c r="H730" s="5"/>
      <c r="I730" s="8"/>
      <c r="J730" s="8" t="s">
        <v>21</v>
      </c>
      <c r="K730" s="7" t="n">
        <v>59.08</v>
      </c>
      <c r="L730" s="7" t="n">
        <v>59.08</v>
      </c>
      <c r="M730" s="7"/>
    </row>
    <row r="731" customFormat="false" ht="63" hidden="false" customHeight="true" outlineLevel="0" collapsed="false">
      <c r="A731" s="5" t="n">
        <v>349</v>
      </c>
      <c r="B731" s="6" t="n">
        <v>45299</v>
      </c>
      <c r="C731" s="7" t="s">
        <v>14</v>
      </c>
      <c r="D731" s="8" t="s">
        <v>1718</v>
      </c>
      <c r="E731" s="7" t="s">
        <v>1719</v>
      </c>
      <c r="F731" s="8" t="s">
        <v>1720</v>
      </c>
      <c r="G731" s="7" t="s">
        <v>18</v>
      </c>
      <c r="H731" s="5" t="s">
        <v>1721</v>
      </c>
      <c r="I731" s="8" t="s">
        <v>1722</v>
      </c>
      <c r="J731" s="8" t="s">
        <v>27</v>
      </c>
      <c r="K731" s="7" t="n">
        <v>48892.39</v>
      </c>
      <c r="L731" s="7" t="n">
        <v>48892.39</v>
      </c>
      <c r="M731" s="7"/>
    </row>
    <row r="732" customFormat="false" ht="63" hidden="false" customHeight="true" outlineLevel="0" collapsed="false">
      <c r="A732" s="5"/>
      <c r="B732" s="6"/>
      <c r="C732" s="7"/>
      <c r="D732" s="8"/>
      <c r="E732" s="8"/>
      <c r="F732" s="8"/>
      <c r="G732" s="8"/>
      <c r="H732" s="5"/>
      <c r="I732" s="8"/>
      <c r="J732" s="8" t="s">
        <v>28</v>
      </c>
      <c r="K732" s="7" t="n">
        <v>3422.47</v>
      </c>
      <c r="L732" s="7" t="n">
        <v>3422.47</v>
      </c>
      <c r="M732" s="7"/>
    </row>
    <row r="733" customFormat="false" ht="63" hidden="false" customHeight="true" outlineLevel="0" collapsed="false">
      <c r="A733" s="5" t="n">
        <v>350</v>
      </c>
      <c r="B733" s="6" t="n">
        <v>45299</v>
      </c>
      <c r="C733" s="7" t="s">
        <v>14</v>
      </c>
      <c r="D733" s="8" t="s">
        <v>1723</v>
      </c>
      <c r="E733" s="7" t="s">
        <v>1724</v>
      </c>
      <c r="F733" s="8" t="s">
        <v>1725</v>
      </c>
      <c r="G733" s="7" t="s">
        <v>18</v>
      </c>
      <c r="H733" s="5" t="s">
        <v>1726</v>
      </c>
      <c r="I733" s="8" t="s">
        <v>1727</v>
      </c>
      <c r="J733" s="8" t="s">
        <v>27</v>
      </c>
      <c r="K733" s="7" t="n">
        <v>7551.44</v>
      </c>
      <c r="L733" s="7" t="n">
        <v>7551.44</v>
      </c>
      <c r="M733" s="7"/>
    </row>
    <row r="734" customFormat="false" ht="63" hidden="false" customHeight="true" outlineLevel="0" collapsed="false">
      <c r="A734" s="5"/>
      <c r="B734" s="6"/>
      <c r="C734" s="7"/>
      <c r="D734" s="8"/>
      <c r="E734" s="8"/>
      <c r="F734" s="8"/>
      <c r="G734" s="8"/>
      <c r="H734" s="5"/>
      <c r="I734" s="8"/>
      <c r="J734" s="8" t="s">
        <v>28</v>
      </c>
      <c r="K734" s="7" t="n">
        <v>264.3</v>
      </c>
      <c r="L734" s="7" t="n">
        <v>264.3</v>
      </c>
      <c r="M734" s="7"/>
    </row>
    <row r="735" customFormat="false" ht="63" hidden="false" customHeight="true" outlineLevel="0" collapsed="false">
      <c r="A735" s="5"/>
      <c r="B735" s="6"/>
      <c r="C735" s="7"/>
      <c r="D735" s="8"/>
      <c r="E735" s="8"/>
      <c r="F735" s="8"/>
      <c r="G735" s="8"/>
      <c r="H735" s="5"/>
      <c r="I735" s="8"/>
      <c r="J735" s="8" t="s">
        <v>21</v>
      </c>
      <c r="K735" s="7" t="n">
        <v>114.4</v>
      </c>
      <c r="L735" s="7" t="n">
        <v>114.4</v>
      </c>
      <c r="M735" s="7"/>
    </row>
    <row r="736" customFormat="false" ht="63" hidden="false" customHeight="true" outlineLevel="0" collapsed="false">
      <c r="A736" s="5" t="n">
        <v>351</v>
      </c>
      <c r="B736" s="6" t="n">
        <v>45299</v>
      </c>
      <c r="C736" s="7" t="s">
        <v>14</v>
      </c>
      <c r="D736" s="8" t="s">
        <v>1728</v>
      </c>
      <c r="E736" s="7" t="s">
        <v>1729</v>
      </c>
      <c r="F736" s="8" t="s">
        <v>1730</v>
      </c>
      <c r="G736" s="7" t="s">
        <v>18</v>
      </c>
      <c r="H736" s="5" t="s">
        <v>1731</v>
      </c>
      <c r="I736" s="8" t="s">
        <v>1732</v>
      </c>
      <c r="J736" s="8" t="s">
        <v>27</v>
      </c>
      <c r="K736" s="7" t="n">
        <v>205679.72</v>
      </c>
      <c r="L736" s="7" t="n">
        <v>205679.72</v>
      </c>
      <c r="M736" s="7"/>
    </row>
    <row r="737" customFormat="false" ht="63" hidden="false" customHeight="true" outlineLevel="0" collapsed="false">
      <c r="A737" s="5"/>
      <c r="B737" s="6"/>
      <c r="C737" s="7"/>
      <c r="D737" s="8"/>
      <c r="E737" s="8"/>
      <c r="F737" s="8"/>
      <c r="G737" s="8"/>
      <c r="H737" s="5"/>
      <c r="I737" s="8"/>
      <c r="J737" s="8" t="s">
        <v>28</v>
      </c>
      <c r="K737" s="7" t="n">
        <v>7980.08</v>
      </c>
      <c r="L737" s="7" t="n">
        <v>7980.08</v>
      </c>
      <c r="M737" s="7"/>
    </row>
    <row r="738" customFormat="false" ht="63" hidden="false" customHeight="true" outlineLevel="0" collapsed="false">
      <c r="A738" s="5" t="n">
        <v>352</v>
      </c>
      <c r="B738" s="6" t="n">
        <v>45299</v>
      </c>
      <c r="C738" s="7" t="s">
        <v>14</v>
      </c>
      <c r="D738" s="8" t="s">
        <v>1733</v>
      </c>
      <c r="E738" s="7" t="s">
        <v>1734</v>
      </c>
      <c r="F738" s="8" t="s">
        <v>1735</v>
      </c>
      <c r="G738" s="7" t="s">
        <v>18</v>
      </c>
      <c r="H738" s="5" t="s">
        <v>1736</v>
      </c>
      <c r="I738" s="8" t="s">
        <v>1737</v>
      </c>
      <c r="J738" s="8" t="s">
        <v>27</v>
      </c>
      <c r="K738" s="7" t="n">
        <v>148623.84</v>
      </c>
      <c r="L738" s="7" t="n">
        <v>148623.84</v>
      </c>
      <c r="M738" s="7"/>
    </row>
    <row r="739" customFormat="false" ht="63" hidden="false" customHeight="true" outlineLevel="0" collapsed="false">
      <c r="A739" s="5" t="n">
        <v>353</v>
      </c>
      <c r="B739" s="6" t="n">
        <v>45299</v>
      </c>
      <c r="C739" s="7" t="s">
        <v>14</v>
      </c>
      <c r="D739" s="8" t="s">
        <v>1738</v>
      </c>
      <c r="E739" s="7" t="s">
        <v>1739</v>
      </c>
      <c r="F739" s="8" t="s">
        <v>1740</v>
      </c>
      <c r="G739" s="7" t="s">
        <v>18</v>
      </c>
      <c r="H739" s="5" t="s">
        <v>1741</v>
      </c>
      <c r="I739" s="8" t="s">
        <v>1742</v>
      </c>
      <c r="J739" s="8" t="s">
        <v>27</v>
      </c>
      <c r="K739" s="7" t="n">
        <v>32329.49</v>
      </c>
      <c r="L739" s="7" t="n">
        <v>32329.49</v>
      </c>
      <c r="M739" s="7"/>
    </row>
    <row r="740" customFormat="false" ht="63" hidden="false" customHeight="true" outlineLevel="0" collapsed="false">
      <c r="A740" s="5"/>
      <c r="B740" s="6"/>
      <c r="C740" s="7"/>
      <c r="D740" s="8"/>
      <c r="E740" s="8"/>
      <c r="F740" s="8"/>
      <c r="G740" s="8"/>
      <c r="H740" s="5"/>
      <c r="I740" s="8"/>
      <c r="J740" s="8" t="s">
        <v>28</v>
      </c>
      <c r="K740" s="7" t="n">
        <v>2263.06</v>
      </c>
      <c r="L740" s="7" t="n">
        <v>2263.06</v>
      </c>
      <c r="M740" s="7"/>
    </row>
    <row r="741" customFormat="false" ht="63" hidden="false" customHeight="true" outlineLevel="0" collapsed="false">
      <c r="A741" s="5" t="n">
        <v>354</v>
      </c>
      <c r="B741" s="6" t="n">
        <v>45299</v>
      </c>
      <c r="C741" s="7" t="s">
        <v>14</v>
      </c>
      <c r="D741" s="8" t="s">
        <v>1743</v>
      </c>
      <c r="E741" s="7" t="s">
        <v>1744</v>
      </c>
      <c r="F741" s="8" t="s">
        <v>1745</v>
      </c>
      <c r="G741" s="7" t="s">
        <v>18</v>
      </c>
      <c r="H741" s="5" t="s">
        <v>1746</v>
      </c>
      <c r="I741" s="8" t="s">
        <v>1747</v>
      </c>
      <c r="J741" s="8" t="s">
        <v>27</v>
      </c>
      <c r="K741" s="7" t="n">
        <v>128156.52</v>
      </c>
      <c r="L741" s="7" t="n">
        <v>128156.52</v>
      </c>
      <c r="M741" s="7"/>
    </row>
    <row r="742" customFormat="false" ht="63" hidden="false" customHeight="true" outlineLevel="0" collapsed="false">
      <c r="A742" s="5"/>
      <c r="B742" s="6"/>
      <c r="C742" s="7"/>
      <c r="D742" s="8"/>
      <c r="E742" s="8"/>
      <c r="F742" s="8"/>
      <c r="G742" s="8"/>
      <c r="H742" s="5"/>
      <c r="I742" s="8"/>
      <c r="J742" s="8" t="s">
        <v>28</v>
      </c>
      <c r="K742" s="7" t="n">
        <v>13286.91</v>
      </c>
      <c r="L742" s="7" t="n">
        <v>13286.91</v>
      </c>
      <c r="M742" s="7"/>
    </row>
    <row r="743" customFormat="false" ht="63" hidden="false" customHeight="true" outlineLevel="0" collapsed="false">
      <c r="A743" s="5" t="n">
        <v>355</v>
      </c>
      <c r="B743" s="6" t="n">
        <v>45299</v>
      </c>
      <c r="C743" s="7" t="s">
        <v>14</v>
      </c>
      <c r="D743" s="8" t="s">
        <v>1748</v>
      </c>
      <c r="E743" s="7" t="s">
        <v>1749</v>
      </c>
      <c r="F743" s="8" t="s">
        <v>1750</v>
      </c>
      <c r="G743" s="7" t="s">
        <v>18</v>
      </c>
      <c r="H743" s="5" t="s">
        <v>1751</v>
      </c>
      <c r="I743" s="8" t="s">
        <v>1752</v>
      </c>
      <c r="J743" s="8" t="s">
        <v>27</v>
      </c>
      <c r="K743" s="7" t="n">
        <v>17291.08</v>
      </c>
      <c r="L743" s="7" t="n">
        <v>17291.08</v>
      </c>
      <c r="M743" s="7"/>
    </row>
    <row r="744" customFormat="false" ht="63" hidden="false" customHeight="true" outlineLevel="0" collapsed="false">
      <c r="A744" s="5"/>
      <c r="B744" s="6"/>
      <c r="C744" s="7"/>
      <c r="D744" s="8"/>
      <c r="E744" s="8"/>
      <c r="F744" s="8"/>
      <c r="G744" s="8"/>
      <c r="H744" s="5"/>
      <c r="I744" s="8"/>
      <c r="J744" s="8" t="s">
        <v>28</v>
      </c>
      <c r="K744" s="7" t="n">
        <v>605.19</v>
      </c>
      <c r="L744" s="7" t="n">
        <v>605.19</v>
      </c>
      <c r="M744" s="7"/>
    </row>
    <row r="745" customFormat="false" ht="63" hidden="false" customHeight="true" outlineLevel="0" collapsed="false">
      <c r="A745" s="5"/>
      <c r="B745" s="6"/>
      <c r="C745" s="7"/>
      <c r="D745" s="8"/>
      <c r="E745" s="8"/>
      <c r="F745" s="8"/>
      <c r="G745" s="8"/>
      <c r="H745" s="5"/>
      <c r="I745" s="8"/>
      <c r="J745" s="8" t="s">
        <v>21</v>
      </c>
      <c r="K745" s="7" t="n">
        <v>86.45</v>
      </c>
      <c r="L745" s="7" t="n">
        <v>86.45</v>
      </c>
      <c r="M745" s="7"/>
    </row>
    <row r="746" customFormat="false" ht="63" hidden="false" customHeight="true" outlineLevel="0" collapsed="false">
      <c r="A746" s="5" t="n">
        <v>356</v>
      </c>
      <c r="B746" s="6" t="n">
        <v>45299</v>
      </c>
      <c r="C746" s="7" t="s">
        <v>14</v>
      </c>
      <c r="D746" s="8" t="s">
        <v>1753</v>
      </c>
      <c r="E746" s="7" t="s">
        <v>1754</v>
      </c>
      <c r="F746" s="8" t="s">
        <v>1755</v>
      </c>
      <c r="G746" s="7" t="s">
        <v>18</v>
      </c>
      <c r="H746" s="5" t="s">
        <v>1296</v>
      </c>
      <c r="I746" s="8" t="s">
        <v>1756</v>
      </c>
      <c r="J746" s="8" t="s">
        <v>27</v>
      </c>
      <c r="K746" s="7" t="n">
        <v>10891.09</v>
      </c>
      <c r="L746" s="7" t="n">
        <v>10891.09</v>
      </c>
      <c r="M746" s="7"/>
    </row>
    <row r="747" customFormat="false" ht="63" hidden="false" customHeight="true" outlineLevel="0" collapsed="false">
      <c r="A747" s="5"/>
      <c r="B747" s="6"/>
      <c r="C747" s="7"/>
      <c r="D747" s="8"/>
      <c r="E747" s="8"/>
      <c r="F747" s="8"/>
      <c r="G747" s="8"/>
      <c r="H747" s="5"/>
      <c r="I747" s="8"/>
      <c r="J747" s="8" t="s">
        <v>28</v>
      </c>
      <c r="K747" s="7" t="n">
        <v>381.19</v>
      </c>
      <c r="L747" s="7" t="n">
        <v>381.19</v>
      </c>
      <c r="M747" s="7"/>
    </row>
    <row r="748" customFormat="false" ht="63" hidden="false" customHeight="true" outlineLevel="0" collapsed="false">
      <c r="A748" s="5"/>
      <c r="B748" s="6"/>
      <c r="C748" s="7"/>
      <c r="D748" s="8"/>
      <c r="E748" s="8"/>
      <c r="F748" s="8"/>
      <c r="G748" s="8"/>
      <c r="H748" s="5"/>
      <c r="I748" s="8"/>
      <c r="J748" s="8" t="s">
        <v>21</v>
      </c>
      <c r="K748" s="7" t="n">
        <v>165</v>
      </c>
      <c r="L748" s="7" t="n">
        <v>165</v>
      </c>
      <c r="M748" s="7"/>
    </row>
    <row r="749" customFormat="false" ht="63" hidden="false" customHeight="true" outlineLevel="0" collapsed="false">
      <c r="A749" s="5" t="n">
        <v>357</v>
      </c>
      <c r="B749" s="6" t="n">
        <v>45299</v>
      </c>
      <c r="C749" s="7" t="s">
        <v>14</v>
      </c>
      <c r="D749" s="8" t="s">
        <v>1757</v>
      </c>
      <c r="E749" s="7" t="s">
        <v>1758</v>
      </c>
      <c r="F749" s="8" t="s">
        <v>1759</v>
      </c>
      <c r="G749" s="7" t="s">
        <v>18</v>
      </c>
      <c r="H749" s="5" t="s">
        <v>1760</v>
      </c>
      <c r="I749" s="8" t="s">
        <v>1761</v>
      </c>
      <c r="J749" s="8" t="s">
        <v>27</v>
      </c>
      <c r="K749" s="7" t="n">
        <v>86683.83</v>
      </c>
      <c r="L749" s="7" t="n">
        <v>86683.83</v>
      </c>
      <c r="M749" s="7"/>
    </row>
    <row r="750" customFormat="false" ht="63" hidden="false" customHeight="true" outlineLevel="0" collapsed="false">
      <c r="A750" s="5"/>
      <c r="B750" s="6"/>
      <c r="C750" s="7"/>
      <c r="D750" s="8"/>
      <c r="E750" s="8"/>
      <c r="F750" s="8"/>
      <c r="G750" s="8"/>
      <c r="H750" s="5"/>
      <c r="I750" s="8"/>
      <c r="J750" s="8" t="s">
        <v>28</v>
      </c>
      <c r="K750" s="7" t="n">
        <v>3033.93</v>
      </c>
      <c r="L750" s="7" t="n">
        <v>3033.93</v>
      </c>
      <c r="M750" s="7"/>
    </row>
    <row r="751" customFormat="false" ht="63" hidden="false" customHeight="true" outlineLevel="0" collapsed="false">
      <c r="A751" s="5" t="n">
        <v>358</v>
      </c>
      <c r="B751" s="6" t="n">
        <v>45299</v>
      </c>
      <c r="C751" s="7" t="s">
        <v>14</v>
      </c>
      <c r="D751" s="8" t="s">
        <v>1762</v>
      </c>
      <c r="E751" s="7" t="s">
        <v>1763</v>
      </c>
      <c r="F751" s="8" t="s">
        <v>1764</v>
      </c>
      <c r="G751" s="7" t="s">
        <v>18</v>
      </c>
      <c r="H751" s="5" t="s">
        <v>1765</v>
      </c>
      <c r="I751" s="8" t="s">
        <v>1766</v>
      </c>
      <c r="J751" s="8" t="s">
        <v>27</v>
      </c>
      <c r="K751" s="7" t="n">
        <v>13604.24</v>
      </c>
      <c r="L751" s="7" t="n">
        <v>13604.24</v>
      </c>
      <c r="M751" s="7"/>
    </row>
    <row r="752" customFormat="false" ht="63" hidden="false" customHeight="true" outlineLevel="0" collapsed="false">
      <c r="A752" s="5"/>
      <c r="B752" s="6"/>
      <c r="C752" s="7"/>
      <c r="D752" s="8"/>
      <c r="E752" s="8"/>
      <c r="F752" s="8"/>
      <c r="G752" s="8"/>
      <c r="H752" s="5"/>
      <c r="I752" s="8"/>
      <c r="J752" s="8" t="s">
        <v>28</v>
      </c>
      <c r="K752" s="7" t="n">
        <v>340.1</v>
      </c>
      <c r="L752" s="7" t="n">
        <v>340.1</v>
      </c>
      <c r="M752" s="7"/>
    </row>
    <row r="753" customFormat="false" ht="63" hidden="false" customHeight="true" outlineLevel="0" collapsed="false">
      <c r="A753" s="5" t="n">
        <v>359</v>
      </c>
      <c r="B753" s="6" t="n">
        <v>45299</v>
      </c>
      <c r="C753" s="7" t="s">
        <v>14</v>
      </c>
      <c r="D753" s="8" t="s">
        <v>1767</v>
      </c>
      <c r="E753" s="7" t="s">
        <v>1768</v>
      </c>
      <c r="F753" s="8" t="s">
        <v>1769</v>
      </c>
      <c r="G753" s="7" t="s">
        <v>18</v>
      </c>
      <c r="H753" s="5" t="s">
        <v>1770</v>
      </c>
      <c r="I753" s="8" t="s">
        <v>1771</v>
      </c>
      <c r="J753" s="8" t="s">
        <v>27</v>
      </c>
      <c r="K753" s="7" t="n">
        <v>20047.82</v>
      </c>
      <c r="L753" s="7" t="n">
        <v>20047.82</v>
      </c>
      <c r="M753" s="7"/>
    </row>
    <row r="754" customFormat="false" ht="63" hidden="false" customHeight="true" outlineLevel="0" collapsed="false">
      <c r="A754" s="5" t="n">
        <v>360</v>
      </c>
      <c r="B754" s="6" t="n">
        <v>45299</v>
      </c>
      <c r="C754" s="7" t="s">
        <v>14</v>
      </c>
      <c r="D754" s="8" t="s">
        <v>1772</v>
      </c>
      <c r="E754" s="7" t="s">
        <v>1773</v>
      </c>
      <c r="F754" s="8" t="s">
        <v>1774</v>
      </c>
      <c r="G754" s="7" t="s">
        <v>18</v>
      </c>
      <c r="H754" s="5" t="s">
        <v>1775</v>
      </c>
      <c r="I754" s="8" t="s">
        <v>1776</v>
      </c>
      <c r="J754" s="8" t="s">
        <v>27</v>
      </c>
      <c r="K754" s="7" t="n">
        <v>49791.85</v>
      </c>
      <c r="L754" s="7" t="n">
        <v>49791.85</v>
      </c>
      <c r="M754" s="7"/>
    </row>
    <row r="755" customFormat="false" ht="63" hidden="false" customHeight="true" outlineLevel="0" collapsed="false">
      <c r="A755" s="5"/>
      <c r="B755" s="6"/>
      <c r="C755" s="7"/>
      <c r="D755" s="8"/>
      <c r="E755" s="8"/>
      <c r="F755" s="8"/>
      <c r="G755" s="8"/>
      <c r="H755" s="5"/>
      <c r="I755" s="8"/>
      <c r="J755" s="8" t="s">
        <v>28</v>
      </c>
      <c r="K755" s="7" t="n">
        <v>2489.59</v>
      </c>
      <c r="L755" s="7" t="n">
        <v>2489.59</v>
      </c>
      <c r="M755" s="7"/>
    </row>
    <row r="756" customFormat="false" ht="63" hidden="false" customHeight="true" outlineLevel="0" collapsed="false">
      <c r="A756" s="5" t="n">
        <v>361</v>
      </c>
      <c r="B756" s="6" t="n">
        <v>45299</v>
      </c>
      <c r="C756" s="7" t="s">
        <v>14</v>
      </c>
      <c r="D756" s="8" t="s">
        <v>1777</v>
      </c>
      <c r="E756" s="7" t="s">
        <v>1778</v>
      </c>
      <c r="F756" s="8" t="s">
        <v>1779</v>
      </c>
      <c r="G756" s="7" t="s">
        <v>18</v>
      </c>
      <c r="H756" s="5" t="s">
        <v>1780</v>
      </c>
      <c r="I756" s="8" t="s">
        <v>1781</v>
      </c>
      <c r="J756" s="8" t="s">
        <v>27</v>
      </c>
      <c r="K756" s="7" t="n">
        <v>8141.68</v>
      </c>
      <c r="L756" s="7" t="n">
        <v>8141.68</v>
      </c>
      <c r="M756" s="7"/>
    </row>
    <row r="757" customFormat="false" ht="63" hidden="false" customHeight="true" outlineLevel="0" collapsed="false">
      <c r="A757" s="5" t="n">
        <v>362</v>
      </c>
      <c r="B757" s="6" t="n">
        <v>45299</v>
      </c>
      <c r="C757" s="7" t="s">
        <v>14</v>
      </c>
      <c r="D757" s="8" t="s">
        <v>1782</v>
      </c>
      <c r="E757" s="7" t="s">
        <v>1783</v>
      </c>
      <c r="F757" s="8" t="s">
        <v>381</v>
      </c>
      <c r="G757" s="7" t="s">
        <v>18</v>
      </c>
      <c r="H757" s="5" t="s">
        <v>382</v>
      </c>
      <c r="I757" s="8" t="s">
        <v>1784</v>
      </c>
      <c r="J757" s="8" t="s">
        <v>94</v>
      </c>
      <c r="K757" s="7" t="n">
        <v>336154.67</v>
      </c>
      <c r="L757" s="7" t="n">
        <v>112464.16</v>
      </c>
      <c r="M757" s="7"/>
    </row>
    <row r="758" customFormat="false" ht="63" hidden="false" customHeight="true" outlineLevel="0" collapsed="false">
      <c r="A758" s="5" t="n">
        <v>363</v>
      </c>
      <c r="B758" s="6" t="n">
        <v>45299</v>
      </c>
      <c r="C758" s="7" t="s">
        <v>14</v>
      </c>
      <c r="D758" s="8" t="s">
        <v>1785</v>
      </c>
      <c r="E758" s="7" t="s">
        <v>1786</v>
      </c>
      <c r="F758" s="8" t="s">
        <v>1787</v>
      </c>
      <c r="G758" s="7" t="s">
        <v>18</v>
      </c>
      <c r="H758" s="5" t="s">
        <v>1788</v>
      </c>
      <c r="I758" s="8" t="s">
        <v>20</v>
      </c>
      <c r="J758" s="8" t="s">
        <v>1475</v>
      </c>
      <c r="K758" s="7" t="n">
        <v>6248.88</v>
      </c>
      <c r="L758" s="7" t="n">
        <v>6248.88</v>
      </c>
      <c r="M758" s="7"/>
    </row>
    <row r="759" customFormat="false" ht="63" hidden="false" customHeight="true" outlineLevel="0" collapsed="false">
      <c r="A759" s="5" t="n">
        <v>364</v>
      </c>
      <c r="B759" s="6" t="n">
        <v>45299</v>
      </c>
      <c r="C759" s="7" t="s">
        <v>14</v>
      </c>
      <c r="D759" s="8" t="s">
        <v>1789</v>
      </c>
      <c r="E759" s="7" t="s">
        <v>1790</v>
      </c>
      <c r="F759" s="8" t="s">
        <v>1791</v>
      </c>
      <c r="G759" s="7" t="s">
        <v>18</v>
      </c>
      <c r="H759" s="5" t="s">
        <v>1792</v>
      </c>
      <c r="I759" s="8" t="s">
        <v>20</v>
      </c>
      <c r="J759" s="8" t="s">
        <v>27</v>
      </c>
      <c r="K759" s="7" t="n">
        <v>56796.12</v>
      </c>
      <c r="L759" s="7" t="n">
        <v>56796.12</v>
      </c>
      <c r="M759" s="7"/>
    </row>
    <row r="760" customFormat="false" ht="63" hidden="false" customHeight="true" outlineLevel="0" collapsed="false">
      <c r="A760" s="5"/>
      <c r="B760" s="6"/>
      <c r="C760" s="7"/>
      <c r="D760" s="8"/>
      <c r="E760" s="8"/>
      <c r="F760" s="8"/>
      <c r="G760" s="8"/>
      <c r="H760" s="5"/>
      <c r="I760" s="8"/>
      <c r="J760" s="8" t="s">
        <v>28</v>
      </c>
      <c r="K760" s="7" t="n">
        <v>3975.73</v>
      </c>
      <c r="L760" s="7" t="n">
        <v>3975.73</v>
      </c>
      <c r="M760" s="7"/>
    </row>
    <row r="761" customFormat="false" ht="63" hidden="false" customHeight="true" outlineLevel="0" collapsed="false">
      <c r="A761" s="5" t="n">
        <v>365</v>
      </c>
      <c r="B761" s="6" t="n">
        <v>45299</v>
      </c>
      <c r="C761" s="7" t="s">
        <v>14</v>
      </c>
      <c r="D761" s="8" t="s">
        <v>1793</v>
      </c>
      <c r="E761" s="7" t="s">
        <v>1794</v>
      </c>
      <c r="F761" s="8" t="s">
        <v>1795</v>
      </c>
      <c r="G761" s="7" t="s">
        <v>18</v>
      </c>
      <c r="H761" s="5" t="s">
        <v>1796</v>
      </c>
      <c r="I761" s="8" t="s">
        <v>1797</v>
      </c>
      <c r="J761" s="8" t="s">
        <v>27</v>
      </c>
      <c r="K761" s="7" t="n">
        <v>8201.56</v>
      </c>
      <c r="L761" s="7" t="n">
        <v>8201.56</v>
      </c>
      <c r="M761" s="7"/>
    </row>
    <row r="762" customFormat="false" ht="63" hidden="false" customHeight="true" outlineLevel="0" collapsed="false">
      <c r="A762" s="5"/>
      <c r="B762" s="6"/>
      <c r="C762" s="7"/>
      <c r="D762" s="8"/>
      <c r="E762" s="8"/>
      <c r="F762" s="8"/>
      <c r="G762" s="8"/>
      <c r="H762" s="5"/>
      <c r="I762" s="8"/>
      <c r="J762" s="8" t="s">
        <v>28</v>
      </c>
      <c r="K762" s="7" t="n">
        <v>287.05</v>
      </c>
      <c r="L762" s="7" t="n">
        <v>287.05</v>
      </c>
      <c r="M762" s="7"/>
    </row>
  </sheetData>
  <autoFilter ref="A1:M762"/>
  <mergeCells count="2322">
    <mergeCell ref="A3:A4"/>
    <mergeCell ref="B3:B4"/>
    <mergeCell ref="C3:C4"/>
    <mergeCell ref="D3:D4"/>
    <mergeCell ref="E3:E4"/>
    <mergeCell ref="F3:F4"/>
    <mergeCell ref="G3:G4"/>
    <mergeCell ref="H3:H4"/>
    <mergeCell ref="I3:I4"/>
    <mergeCell ref="A5:A6"/>
    <mergeCell ref="B5:B6"/>
    <mergeCell ref="C5:C6"/>
    <mergeCell ref="D5:D6"/>
    <mergeCell ref="E5:E6"/>
    <mergeCell ref="F5:F6"/>
    <mergeCell ref="G5:G6"/>
    <mergeCell ref="H5:H6"/>
    <mergeCell ref="I5:I6"/>
    <mergeCell ref="A7:A8"/>
    <mergeCell ref="B7:B8"/>
    <mergeCell ref="C7:C8"/>
    <mergeCell ref="D7:D8"/>
    <mergeCell ref="E7:E8"/>
    <mergeCell ref="F7:F8"/>
    <mergeCell ref="G7:G8"/>
    <mergeCell ref="H7:H8"/>
    <mergeCell ref="I7:I8"/>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20:A21"/>
    <mergeCell ref="B20:B21"/>
    <mergeCell ref="C20:C21"/>
    <mergeCell ref="D20:D21"/>
    <mergeCell ref="E20:E21"/>
    <mergeCell ref="F20:F21"/>
    <mergeCell ref="G20:G21"/>
    <mergeCell ref="H20:H21"/>
    <mergeCell ref="I20:I21"/>
    <mergeCell ref="A23:A24"/>
    <mergeCell ref="B23:B24"/>
    <mergeCell ref="C23:C24"/>
    <mergeCell ref="D23:D24"/>
    <mergeCell ref="E23:E24"/>
    <mergeCell ref="F23:F24"/>
    <mergeCell ref="G23:G24"/>
    <mergeCell ref="H23:H24"/>
    <mergeCell ref="I23:I24"/>
    <mergeCell ref="A25:A28"/>
    <mergeCell ref="B25:B28"/>
    <mergeCell ref="C25:C28"/>
    <mergeCell ref="D25:D28"/>
    <mergeCell ref="E25:E28"/>
    <mergeCell ref="F25:F28"/>
    <mergeCell ref="G25:G28"/>
    <mergeCell ref="H25:H28"/>
    <mergeCell ref="I25:I28"/>
    <mergeCell ref="A31:A32"/>
    <mergeCell ref="B31:B32"/>
    <mergeCell ref="C31:C32"/>
    <mergeCell ref="D31:D32"/>
    <mergeCell ref="E31:E32"/>
    <mergeCell ref="F31:F32"/>
    <mergeCell ref="G31:G32"/>
    <mergeCell ref="H31:H32"/>
    <mergeCell ref="I31:I32"/>
    <mergeCell ref="A33:A36"/>
    <mergeCell ref="B33:B36"/>
    <mergeCell ref="C33:C36"/>
    <mergeCell ref="D33:D36"/>
    <mergeCell ref="E33:E36"/>
    <mergeCell ref="F33:F36"/>
    <mergeCell ref="G33:G36"/>
    <mergeCell ref="H33:H36"/>
    <mergeCell ref="I33:I36"/>
    <mergeCell ref="A37:A41"/>
    <mergeCell ref="B37:B41"/>
    <mergeCell ref="C37:C41"/>
    <mergeCell ref="D37:D41"/>
    <mergeCell ref="E37:E41"/>
    <mergeCell ref="F37:F41"/>
    <mergeCell ref="G37:G41"/>
    <mergeCell ref="H37:H41"/>
    <mergeCell ref="I37:I41"/>
    <mergeCell ref="A42:A43"/>
    <mergeCell ref="B42:B43"/>
    <mergeCell ref="C42:C43"/>
    <mergeCell ref="D42:D43"/>
    <mergeCell ref="E42:E43"/>
    <mergeCell ref="F42:F43"/>
    <mergeCell ref="G42:G43"/>
    <mergeCell ref="H42:H43"/>
    <mergeCell ref="I42:I43"/>
    <mergeCell ref="A44:A45"/>
    <mergeCell ref="B44:B45"/>
    <mergeCell ref="C44:C45"/>
    <mergeCell ref="D44:D45"/>
    <mergeCell ref="E44:E45"/>
    <mergeCell ref="F44:F45"/>
    <mergeCell ref="G44:G45"/>
    <mergeCell ref="H44:H45"/>
    <mergeCell ref="I44:I45"/>
    <mergeCell ref="A47:A48"/>
    <mergeCell ref="B47:B48"/>
    <mergeCell ref="C47:C48"/>
    <mergeCell ref="D47:D48"/>
    <mergeCell ref="E47:E48"/>
    <mergeCell ref="F47:F48"/>
    <mergeCell ref="G47:G48"/>
    <mergeCell ref="H47:H48"/>
    <mergeCell ref="I47:I48"/>
    <mergeCell ref="A50:A51"/>
    <mergeCell ref="B50:B51"/>
    <mergeCell ref="C50:C51"/>
    <mergeCell ref="D50:D51"/>
    <mergeCell ref="E50:E51"/>
    <mergeCell ref="F50:F51"/>
    <mergeCell ref="G50:G51"/>
    <mergeCell ref="H50:H51"/>
    <mergeCell ref="I50:I51"/>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A56:A58"/>
    <mergeCell ref="B56:B58"/>
    <mergeCell ref="C56:C58"/>
    <mergeCell ref="D56:D58"/>
    <mergeCell ref="E56:E58"/>
    <mergeCell ref="F56:F58"/>
    <mergeCell ref="G56:G58"/>
    <mergeCell ref="H56:H58"/>
    <mergeCell ref="I56:I58"/>
    <mergeCell ref="A59:A60"/>
    <mergeCell ref="B59:B60"/>
    <mergeCell ref="C59:C60"/>
    <mergeCell ref="D59:D60"/>
    <mergeCell ref="E59:E60"/>
    <mergeCell ref="F59:F60"/>
    <mergeCell ref="G59:G60"/>
    <mergeCell ref="H59:H60"/>
    <mergeCell ref="I59:I60"/>
    <mergeCell ref="A62:A63"/>
    <mergeCell ref="B62:B63"/>
    <mergeCell ref="C62:C63"/>
    <mergeCell ref="D62:D63"/>
    <mergeCell ref="E62:E63"/>
    <mergeCell ref="F62:F63"/>
    <mergeCell ref="G62:G63"/>
    <mergeCell ref="H62:H63"/>
    <mergeCell ref="I62:I63"/>
    <mergeCell ref="A67:A68"/>
    <mergeCell ref="B67:B68"/>
    <mergeCell ref="C67:C68"/>
    <mergeCell ref="D67:D68"/>
    <mergeCell ref="E67:E68"/>
    <mergeCell ref="F67:F68"/>
    <mergeCell ref="G67:G68"/>
    <mergeCell ref="H67:H68"/>
    <mergeCell ref="I67:I68"/>
    <mergeCell ref="A69:A70"/>
    <mergeCell ref="B69:B70"/>
    <mergeCell ref="C69:C70"/>
    <mergeCell ref="D69:D70"/>
    <mergeCell ref="E69:E70"/>
    <mergeCell ref="F69:F70"/>
    <mergeCell ref="G69:G70"/>
    <mergeCell ref="H69:H70"/>
    <mergeCell ref="I69:I70"/>
    <mergeCell ref="A71:A72"/>
    <mergeCell ref="B71:B72"/>
    <mergeCell ref="C71:C72"/>
    <mergeCell ref="D71:D72"/>
    <mergeCell ref="E71:E72"/>
    <mergeCell ref="F71:F72"/>
    <mergeCell ref="G71:G72"/>
    <mergeCell ref="H71:H72"/>
    <mergeCell ref="I71:I72"/>
    <mergeCell ref="A73:A74"/>
    <mergeCell ref="B73:B74"/>
    <mergeCell ref="C73:C74"/>
    <mergeCell ref="D73:D74"/>
    <mergeCell ref="E73:E74"/>
    <mergeCell ref="F73:F74"/>
    <mergeCell ref="G73:G74"/>
    <mergeCell ref="H73:H74"/>
    <mergeCell ref="I73:I74"/>
    <mergeCell ref="A75:A76"/>
    <mergeCell ref="B75:B76"/>
    <mergeCell ref="C75:C76"/>
    <mergeCell ref="D75:D76"/>
    <mergeCell ref="E75:E76"/>
    <mergeCell ref="F75:F76"/>
    <mergeCell ref="G75:G76"/>
    <mergeCell ref="H75:H76"/>
    <mergeCell ref="I75:I76"/>
    <mergeCell ref="A77:A78"/>
    <mergeCell ref="B77:B78"/>
    <mergeCell ref="C77:C78"/>
    <mergeCell ref="D77:D78"/>
    <mergeCell ref="E77:E78"/>
    <mergeCell ref="F77:F78"/>
    <mergeCell ref="G77:G78"/>
    <mergeCell ref="H77:H78"/>
    <mergeCell ref="I77:I78"/>
    <mergeCell ref="A81:A83"/>
    <mergeCell ref="B81:B83"/>
    <mergeCell ref="C81:C83"/>
    <mergeCell ref="D81:D83"/>
    <mergeCell ref="E81:E83"/>
    <mergeCell ref="F81:F83"/>
    <mergeCell ref="G81:G83"/>
    <mergeCell ref="H81:H83"/>
    <mergeCell ref="I81:I83"/>
    <mergeCell ref="A84:A86"/>
    <mergeCell ref="B84:B86"/>
    <mergeCell ref="C84:C86"/>
    <mergeCell ref="D84:D86"/>
    <mergeCell ref="E84:E86"/>
    <mergeCell ref="F84:F86"/>
    <mergeCell ref="G84:G86"/>
    <mergeCell ref="H84:H86"/>
    <mergeCell ref="I84:I86"/>
    <mergeCell ref="A87:A88"/>
    <mergeCell ref="B87:B88"/>
    <mergeCell ref="C87:C88"/>
    <mergeCell ref="D87:D88"/>
    <mergeCell ref="E87:E88"/>
    <mergeCell ref="F87:F88"/>
    <mergeCell ref="G87:G88"/>
    <mergeCell ref="H87:H88"/>
    <mergeCell ref="I87:I88"/>
    <mergeCell ref="A91:A92"/>
    <mergeCell ref="B91:B92"/>
    <mergeCell ref="C91:C92"/>
    <mergeCell ref="D91:D92"/>
    <mergeCell ref="E91:E92"/>
    <mergeCell ref="F91:F92"/>
    <mergeCell ref="G91:G92"/>
    <mergeCell ref="H91:H92"/>
    <mergeCell ref="I91:I92"/>
    <mergeCell ref="A93:A94"/>
    <mergeCell ref="B93:B94"/>
    <mergeCell ref="C93:C94"/>
    <mergeCell ref="D93:D94"/>
    <mergeCell ref="E93:E94"/>
    <mergeCell ref="F93:F94"/>
    <mergeCell ref="G93:G94"/>
    <mergeCell ref="H93:H94"/>
    <mergeCell ref="I93:I94"/>
    <mergeCell ref="A95:A96"/>
    <mergeCell ref="B95:B96"/>
    <mergeCell ref="C95:C96"/>
    <mergeCell ref="D95:D96"/>
    <mergeCell ref="E95:E96"/>
    <mergeCell ref="F95:F96"/>
    <mergeCell ref="G95:G96"/>
    <mergeCell ref="H95:H96"/>
    <mergeCell ref="I95:I96"/>
    <mergeCell ref="A100:A102"/>
    <mergeCell ref="B100:B102"/>
    <mergeCell ref="C100:C102"/>
    <mergeCell ref="D100:D102"/>
    <mergeCell ref="E100:E102"/>
    <mergeCell ref="F100:F102"/>
    <mergeCell ref="G100:G102"/>
    <mergeCell ref="H100:H102"/>
    <mergeCell ref="I100:I102"/>
    <mergeCell ref="A106:A107"/>
    <mergeCell ref="B106:B107"/>
    <mergeCell ref="C106:C107"/>
    <mergeCell ref="D106:D107"/>
    <mergeCell ref="E106:E107"/>
    <mergeCell ref="F106:F107"/>
    <mergeCell ref="G106:G107"/>
    <mergeCell ref="H106:H107"/>
    <mergeCell ref="I106:I107"/>
    <mergeCell ref="A108:A110"/>
    <mergeCell ref="B108:B110"/>
    <mergeCell ref="C108:C110"/>
    <mergeCell ref="D108:D110"/>
    <mergeCell ref="E108:E110"/>
    <mergeCell ref="F108:F110"/>
    <mergeCell ref="G108:G110"/>
    <mergeCell ref="H108:H110"/>
    <mergeCell ref="I108:I110"/>
    <mergeCell ref="A111:A112"/>
    <mergeCell ref="B111:B112"/>
    <mergeCell ref="C111:C112"/>
    <mergeCell ref="D111:D112"/>
    <mergeCell ref="E111:E112"/>
    <mergeCell ref="F111:F112"/>
    <mergeCell ref="G111:G112"/>
    <mergeCell ref="H111:H112"/>
    <mergeCell ref="I111:I112"/>
    <mergeCell ref="A113:A115"/>
    <mergeCell ref="B113:B115"/>
    <mergeCell ref="C113:C115"/>
    <mergeCell ref="D113:D115"/>
    <mergeCell ref="E113:E115"/>
    <mergeCell ref="F113:F115"/>
    <mergeCell ref="G113:G115"/>
    <mergeCell ref="H113:H115"/>
    <mergeCell ref="I113:I115"/>
    <mergeCell ref="A116:A120"/>
    <mergeCell ref="B116:B120"/>
    <mergeCell ref="C116:C120"/>
    <mergeCell ref="D116:D120"/>
    <mergeCell ref="E116:E120"/>
    <mergeCell ref="F116:F120"/>
    <mergeCell ref="G116:G120"/>
    <mergeCell ref="H116:H120"/>
    <mergeCell ref="I116:I120"/>
    <mergeCell ref="A121:A123"/>
    <mergeCell ref="B121:B123"/>
    <mergeCell ref="C121:C123"/>
    <mergeCell ref="D121:D123"/>
    <mergeCell ref="E121:E123"/>
    <mergeCell ref="F121:F123"/>
    <mergeCell ref="G121:G123"/>
    <mergeCell ref="H121:H123"/>
    <mergeCell ref="I121:I123"/>
    <mergeCell ref="A125:A126"/>
    <mergeCell ref="B125:B126"/>
    <mergeCell ref="C125:C126"/>
    <mergeCell ref="D125:D126"/>
    <mergeCell ref="E125:E126"/>
    <mergeCell ref="F125:F126"/>
    <mergeCell ref="G125:G126"/>
    <mergeCell ref="H125:H126"/>
    <mergeCell ref="I125:I126"/>
    <mergeCell ref="A127:A129"/>
    <mergeCell ref="B127:B129"/>
    <mergeCell ref="C127:C129"/>
    <mergeCell ref="D127:D129"/>
    <mergeCell ref="E127:E129"/>
    <mergeCell ref="F127:F129"/>
    <mergeCell ref="G127:G129"/>
    <mergeCell ref="H127:H129"/>
    <mergeCell ref="I127:I129"/>
    <mergeCell ref="A131:A133"/>
    <mergeCell ref="B131:B133"/>
    <mergeCell ref="C131:C133"/>
    <mergeCell ref="D131:D133"/>
    <mergeCell ref="E131:E133"/>
    <mergeCell ref="F131:F133"/>
    <mergeCell ref="G131:G133"/>
    <mergeCell ref="H131:H133"/>
    <mergeCell ref="I131:I133"/>
    <mergeCell ref="A134:A136"/>
    <mergeCell ref="B134:B136"/>
    <mergeCell ref="C134:C136"/>
    <mergeCell ref="D134:D136"/>
    <mergeCell ref="E134:E136"/>
    <mergeCell ref="F134:F136"/>
    <mergeCell ref="G134:G136"/>
    <mergeCell ref="H134:H136"/>
    <mergeCell ref="I134:I136"/>
    <mergeCell ref="A138:A140"/>
    <mergeCell ref="B138:B140"/>
    <mergeCell ref="C138:C140"/>
    <mergeCell ref="D138:D140"/>
    <mergeCell ref="E138:E140"/>
    <mergeCell ref="F138:F140"/>
    <mergeCell ref="G138:G140"/>
    <mergeCell ref="H138:H140"/>
    <mergeCell ref="I138:I140"/>
    <mergeCell ref="A141:A144"/>
    <mergeCell ref="B141:B144"/>
    <mergeCell ref="C141:C144"/>
    <mergeCell ref="D141:D144"/>
    <mergeCell ref="E141:E144"/>
    <mergeCell ref="F141:F144"/>
    <mergeCell ref="G141:G144"/>
    <mergeCell ref="H141:H144"/>
    <mergeCell ref="I141:I144"/>
    <mergeCell ref="A146:A147"/>
    <mergeCell ref="B146:B147"/>
    <mergeCell ref="C146:C147"/>
    <mergeCell ref="D146:D147"/>
    <mergeCell ref="E146:E147"/>
    <mergeCell ref="F146:F147"/>
    <mergeCell ref="G146:G147"/>
    <mergeCell ref="H146:H147"/>
    <mergeCell ref="I146:I147"/>
    <mergeCell ref="A149:A151"/>
    <mergeCell ref="B149:B151"/>
    <mergeCell ref="C149:C151"/>
    <mergeCell ref="D149:D151"/>
    <mergeCell ref="E149:E151"/>
    <mergeCell ref="F149:F151"/>
    <mergeCell ref="G149:G151"/>
    <mergeCell ref="H149:H151"/>
    <mergeCell ref="I149:I151"/>
    <mergeCell ref="A153:A154"/>
    <mergeCell ref="B153:B154"/>
    <mergeCell ref="C153:C154"/>
    <mergeCell ref="D153:D154"/>
    <mergeCell ref="E153:E154"/>
    <mergeCell ref="F153:F154"/>
    <mergeCell ref="G153:G154"/>
    <mergeCell ref="H153:H154"/>
    <mergeCell ref="I153:I154"/>
    <mergeCell ref="A155:A156"/>
    <mergeCell ref="B155:B156"/>
    <mergeCell ref="C155:C156"/>
    <mergeCell ref="D155:D156"/>
    <mergeCell ref="E155:E156"/>
    <mergeCell ref="F155:F156"/>
    <mergeCell ref="G155:G156"/>
    <mergeCell ref="H155:H156"/>
    <mergeCell ref="I155:I156"/>
    <mergeCell ref="A159:A160"/>
    <mergeCell ref="B159:B160"/>
    <mergeCell ref="C159:C160"/>
    <mergeCell ref="D159:D160"/>
    <mergeCell ref="E159:E160"/>
    <mergeCell ref="F159:F160"/>
    <mergeCell ref="G159:G160"/>
    <mergeCell ref="H159:H160"/>
    <mergeCell ref="I159:I160"/>
    <mergeCell ref="A161:A162"/>
    <mergeCell ref="B161:B162"/>
    <mergeCell ref="C161:C162"/>
    <mergeCell ref="D161:D162"/>
    <mergeCell ref="E161:E162"/>
    <mergeCell ref="F161:F162"/>
    <mergeCell ref="G161:G162"/>
    <mergeCell ref="H161:H162"/>
    <mergeCell ref="I161:I162"/>
    <mergeCell ref="A163:A165"/>
    <mergeCell ref="B163:B165"/>
    <mergeCell ref="C163:C165"/>
    <mergeCell ref="D163:D165"/>
    <mergeCell ref="E163:E165"/>
    <mergeCell ref="F163:F165"/>
    <mergeCell ref="G163:G165"/>
    <mergeCell ref="H163:H165"/>
    <mergeCell ref="I163:I165"/>
    <mergeCell ref="A166:A167"/>
    <mergeCell ref="B166:B167"/>
    <mergeCell ref="C166:C167"/>
    <mergeCell ref="D166:D167"/>
    <mergeCell ref="E166:E167"/>
    <mergeCell ref="F166:F167"/>
    <mergeCell ref="G166:G167"/>
    <mergeCell ref="H166:H167"/>
    <mergeCell ref="I166:I167"/>
    <mergeCell ref="A168:A169"/>
    <mergeCell ref="B168:B169"/>
    <mergeCell ref="C168:C169"/>
    <mergeCell ref="D168:D169"/>
    <mergeCell ref="E168:E169"/>
    <mergeCell ref="F168:F169"/>
    <mergeCell ref="G168:G169"/>
    <mergeCell ref="H168:H169"/>
    <mergeCell ref="I168:I169"/>
    <mergeCell ref="A172:A173"/>
    <mergeCell ref="B172:B173"/>
    <mergeCell ref="C172:C173"/>
    <mergeCell ref="D172:D173"/>
    <mergeCell ref="E172:E173"/>
    <mergeCell ref="F172:F173"/>
    <mergeCell ref="G172:G173"/>
    <mergeCell ref="H172:H173"/>
    <mergeCell ref="I172:I173"/>
    <mergeCell ref="A174:A177"/>
    <mergeCell ref="B174:B177"/>
    <mergeCell ref="C174:C177"/>
    <mergeCell ref="D174:D177"/>
    <mergeCell ref="E174:E177"/>
    <mergeCell ref="F174:F177"/>
    <mergeCell ref="G174:G177"/>
    <mergeCell ref="H174:H177"/>
    <mergeCell ref="I174:I177"/>
    <mergeCell ref="A179:A181"/>
    <mergeCell ref="B179:B181"/>
    <mergeCell ref="C179:C181"/>
    <mergeCell ref="D179:D181"/>
    <mergeCell ref="E179:E181"/>
    <mergeCell ref="F179:F181"/>
    <mergeCell ref="G179:G181"/>
    <mergeCell ref="H179:H181"/>
    <mergeCell ref="I179:I181"/>
    <mergeCell ref="A182:A183"/>
    <mergeCell ref="B182:B183"/>
    <mergeCell ref="C182:C183"/>
    <mergeCell ref="D182:D183"/>
    <mergeCell ref="E182:E183"/>
    <mergeCell ref="F182:F183"/>
    <mergeCell ref="G182:G183"/>
    <mergeCell ref="H182:H183"/>
    <mergeCell ref="I182:I183"/>
    <mergeCell ref="A184:A185"/>
    <mergeCell ref="B184:B185"/>
    <mergeCell ref="C184:C185"/>
    <mergeCell ref="D184:D185"/>
    <mergeCell ref="E184:E185"/>
    <mergeCell ref="F184:F185"/>
    <mergeCell ref="G184:G185"/>
    <mergeCell ref="H184:H185"/>
    <mergeCell ref="I184:I185"/>
    <mergeCell ref="A186:A187"/>
    <mergeCell ref="B186:B187"/>
    <mergeCell ref="C186:C187"/>
    <mergeCell ref="D186:D187"/>
    <mergeCell ref="E186:E187"/>
    <mergeCell ref="F186:F187"/>
    <mergeCell ref="G186:G187"/>
    <mergeCell ref="H186:H187"/>
    <mergeCell ref="I186:I187"/>
    <mergeCell ref="A190:A191"/>
    <mergeCell ref="B190:B191"/>
    <mergeCell ref="C190:C191"/>
    <mergeCell ref="D190:D191"/>
    <mergeCell ref="E190:E191"/>
    <mergeCell ref="F190:F191"/>
    <mergeCell ref="G190:G191"/>
    <mergeCell ref="H190:H191"/>
    <mergeCell ref="I190:I191"/>
    <mergeCell ref="A192:A195"/>
    <mergeCell ref="B192:B195"/>
    <mergeCell ref="C192:C195"/>
    <mergeCell ref="D192:D195"/>
    <mergeCell ref="E192:E195"/>
    <mergeCell ref="F192:F195"/>
    <mergeCell ref="G192:G195"/>
    <mergeCell ref="H192:H195"/>
    <mergeCell ref="I192:I195"/>
    <mergeCell ref="A196:A197"/>
    <mergeCell ref="B196:B197"/>
    <mergeCell ref="C196:C197"/>
    <mergeCell ref="D196:D197"/>
    <mergeCell ref="E196:E197"/>
    <mergeCell ref="F196:F197"/>
    <mergeCell ref="G196:G197"/>
    <mergeCell ref="H196:H197"/>
    <mergeCell ref="I196:I197"/>
    <mergeCell ref="A201:A202"/>
    <mergeCell ref="B201:B202"/>
    <mergeCell ref="C201:C202"/>
    <mergeCell ref="D201:D202"/>
    <mergeCell ref="E201:E202"/>
    <mergeCell ref="F201:F202"/>
    <mergeCell ref="G201:G202"/>
    <mergeCell ref="H201:H202"/>
    <mergeCell ref="I201:I202"/>
    <mergeCell ref="A203:A204"/>
    <mergeCell ref="B203:B204"/>
    <mergeCell ref="C203:C204"/>
    <mergeCell ref="D203:D204"/>
    <mergeCell ref="E203:E204"/>
    <mergeCell ref="F203:F204"/>
    <mergeCell ref="G203:G204"/>
    <mergeCell ref="H203:H204"/>
    <mergeCell ref="I203:I204"/>
    <mergeCell ref="A205:A208"/>
    <mergeCell ref="B205:B208"/>
    <mergeCell ref="C205:C208"/>
    <mergeCell ref="D205:D208"/>
    <mergeCell ref="E205:E208"/>
    <mergeCell ref="F205:F208"/>
    <mergeCell ref="G205:G208"/>
    <mergeCell ref="H205:H208"/>
    <mergeCell ref="I205:I208"/>
    <mergeCell ref="A209:A210"/>
    <mergeCell ref="B209:B210"/>
    <mergeCell ref="C209:C210"/>
    <mergeCell ref="D209:D210"/>
    <mergeCell ref="E209:E210"/>
    <mergeCell ref="F209:F210"/>
    <mergeCell ref="G209:G210"/>
    <mergeCell ref="H209:H210"/>
    <mergeCell ref="I209:I210"/>
    <mergeCell ref="A211:A212"/>
    <mergeCell ref="B211:B212"/>
    <mergeCell ref="C211:C212"/>
    <mergeCell ref="D211:D212"/>
    <mergeCell ref="E211:E212"/>
    <mergeCell ref="F211:F212"/>
    <mergeCell ref="G211:G212"/>
    <mergeCell ref="H211:H212"/>
    <mergeCell ref="I211:I212"/>
    <mergeCell ref="A214:A218"/>
    <mergeCell ref="B214:B218"/>
    <mergeCell ref="C214:C218"/>
    <mergeCell ref="D214:D218"/>
    <mergeCell ref="E214:E218"/>
    <mergeCell ref="F214:F218"/>
    <mergeCell ref="G214:G218"/>
    <mergeCell ref="H214:H218"/>
    <mergeCell ref="I214:I218"/>
    <mergeCell ref="A219:A222"/>
    <mergeCell ref="B219:B222"/>
    <mergeCell ref="C219:C222"/>
    <mergeCell ref="D219:D222"/>
    <mergeCell ref="E219:E222"/>
    <mergeCell ref="F219:F222"/>
    <mergeCell ref="G219:G222"/>
    <mergeCell ref="H219:H222"/>
    <mergeCell ref="I219:I222"/>
    <mergeCell ref="A226:A229"/>
    <mergeCell ref="B226:B229"/>
    <mergeCell ref="C226:C229"/>
    <mergeCell ref="D226:D229"/>
    <mergeCell ref="E226:E229"/>
    <mergeCell ref="F226:F229"/>
    <mergeCell ref="G226:G229"/>
    <mergeCell ref="H226:H229"/>
    <mergeCell ref="I226:I229"/>
    <mergeCell ref="A230:A232"/>
    <mergeCell ref="B230:B232"/>
    <mergeCell ref="C230:C232"/>
    <mergeCell ref="D230:D232"/>
    <mergeCell ref="E230:E232"/>
    <mergeCell ref="F230:F232"/>
    <mergeCell ref="G230:G232"/>
    <mergeCell ref="H230:H232"/>
    <mergeCell ref="I230:I232"/>
    <mergeCell ref="A234:A235"/>
    <mergeCell ref="B234:B235"/>
    <mergeCell ref="C234:C235"/>
    <mergeCell ref="D234:D235"/>
    <mergeCell ref="E234:E235"/>
    <mergeCell ref="F234:F235"/>
    <mergeCell ref="G234:G235"/>
    <mergeCell ref="H234:H235"/>
    <mergeCell ref="I234:I235"/>
    <mergeCell ref="A236:A239"/>
    <mergeCell ref="B236:B239"/>
    <mergeCell ref="C236:C239"/>
    <mergeCell ref="D236:D239"/>
    <mergeCell ref="E236:E239"/>
    <mergeCell ref="F236:F239"/>
    <mergeCell ref="G236:G239"/>
    <mergeCell ref="H236:H239"/>
    <mergeCell ref="I236:I239"/>
    <mergeCell ref="A240:A241"/>
    <mergeCell ref="B240:B241"/>
    <mergeCell ref="C240:C241"/>
    <mergeCell ref="D240:D241"/>
    <mergeCell ref="E240:E241"/>
    <mergeCell ref="F240:F241"/>
    <mergeCell ref="G240:G241"/>
    <mergeCell ref="H240:H241"/>
    <mergeCell ref="I240:I241"/>
    <mergeCell ref="A242:A247"/>
    <mergeCell ref="B242:B247"/>
    <mergeCell ref="C242:C247"/>
    <mergeCell ref="D242:D247"/>
    <mergeCell ref="E242:E247"/>
    <mergeCell ref="F242:F247"/>
    <mergeCell ref="G242:G247"/>
    <mergeCell ref="H242:H247"/>
    <mergeCell ref="I242:I247"/>
    <mergeCell ref="A248:A249"/>
    <mergeCell ref="B248:B249"/>
    <mergeCell ref="C248:C249"/>
    <mergeCell ref="D248:D249"/>
    <mergeCell ref="E248:E249"/>
    <mergeCell ref="F248:F249"/>
    <mergeCell ref="G248:G249"/>
    <mergeCell ref="H248:H249"/>
    <mergeCell ref="I248:I249"/>
    <mergeCell ref="A252:A253"/>
    <mergeCell ref="B252:B253"/>
    <mergeCell ref="C252:C253"/>
    <mergeCell ref="D252:D253"/>
    <mergeCell ref="E252:E253"/>
    <mergeCell ref="F252:F253"/>
    <mergeCell ref="G252:G253"/>
    <mergeCell ref="H252:H253"/>
    <mergeCell ref="I252:I253"/>
    <mergeCell ref="A254:A258"/>
    <mergeCell ref="B254:B258"/>
    <mergeCell ref="C254:C258"/>
    <mergeCell ref="D254:D258"/>
    <mergeCell ref="E254:E258"/>
    <mergeCell ref="F254:F258"/>
    <mergeCell ref="G254:G258"/>
    <mergeCell ref="H254:H258"/>
    <mergeCell ref="I254:I258"/>
    <mergeCell ref="A259:A260"/>
    <mergeCell ref="B259:B260"/>
    <mergeCell ref="C259:C260"/>
    <mergeCell ref="D259:D260"/>
    <mergeCell ref="E259:E260"/>
    <mergeCell ref="F259:F260"/>
    <mergeCell ref="G259:G260"/>
    <mergeCell ref="H259:H260"/>
    <mergeCell ref="I259:I260"/>
    <mergeCell ref="A261:A262"/>
    <mergeCell ref="B261:B262"/>
    <mergeCell ref="C261:C262"/>
    <mergeCell ref="D261:D262"/>
    <mergeCell ref="E261:E262"/>
    <mergeCell ref="F261:F262"/>
    <mergeCell ref="G261:G262"/>
    <mergeCell ref="H261:H262"/>
    <mergeCell ref="I261:I262"/>
    <mergeCell ref="A263:A265"/>
    <mergeCell ref="B263:B265"/>
    <mergeCell ref="C263:C265"/>
    <mergeCell ref="D263:D265"/>
    <mergeCell ref="E263:E265"/>
    <mergeCell ref="F263:F265"/>
    <mergeCell ref="G263:G265"/>
    <mergeCell ref="H263:H265"/>
    <mergeCell ref="I263:I265"/>
    <mergeCell ref="A266:A267"/>
    <mergeCell ref="B266:B267"/>
    <mergeCell ref="C266:C267"/>
    <mergeCell ref="D266:D267"/>
    <mergeCell ref="E266:E267"/>
    <mergeCell ref="F266:F267"/>
    <mergeCell ref="G266:G267"/>
    <mergeCell ref="H266:H267"/>
    <mergeCell ref="I266:I267"/>
    <mergeCell ref="A269:A270"/>
    <mergeCell ref="B269:B270"/>
    <mergeCell ref="C269:C270"/>
    <mergeCell ref="D269:D270"/>
    <mergeCell ref="E269:E270"/>
    <mergeCell ref="F269:F270"/>
    <mergeCell ref="G269:G270"/>
    <mergeCell ref="H269:H270"/>
    <mergeCell ref="I269:I270"/>
    <mergeCell ref="A271:A273"/>
    <mergeCell ref="B271:B273"/>
    <mergeCell ref="C271:C273"/>
    <mergeCell ref="D271:D273"/>
    <mergeCell ref="E271:E273"/>
    <mergeCell ref="F271:F273"/>
    <mergeCell ref="G271:G273"/>
    <mergeCell ref="H271:H273"/>
    <mergeCell ref="I271:I273"/>
    <mergeCell ref="A274:A275"/>
    <mergeCell ref="B274:B275"/>
    <mergeCell ref="C274:C275"/>
    <mergeCell ref="D274:D275"/>
    <mergeCell ref="E274:E275"/>
    <mergeCell ref="F274:F275"/>
    <mergeCell ref="G274:G275"/>
    <mergeCell ref="H274:H275"/>
    <mergeCell ref="I274:I275"/>
    <mergeCell ref="A276:A280"/>
    <mergeCell ref="B276:B280"/>
    <mergeCell ref="C276:C280"/>
    <mergeCell ref="D276:D280"/>
    <mergeCell ref="E276:E280"/>
    <mergeCell ref="F276:F280"/>
    <mergeCell ref="G276:G280"/>
    <mergeCell ref="H276:H280"/>
    <mergeCell ref="I276:I280"/>
    <mergeCell ref="A282:A283"/>
    <mergeCell ref="B282:B283"/>
    <mergeCell ref="C282:C283"/>
    <mergeCell ref="D282:D283"/>
    <mergeCell ref="E282:E283"/>
    <mergeCell ref="F282:F283"/>
    <mergeCell ref="G282:G283"/>
    <mergeCell ref="H282:H283"/>
    <mergeCell ref="I282:I283"/>
    <mergeCell ref="A284:A288"/>
    <mergeCell ref="B284:B288"/>
    <mergeCell ref="C284:C288"/>
    <mergeCell ref="D284:D288"/>
    <mergeCell ref="E284:E288"/>
    <mergeCell ref="F284:F288"/>
    <mergeCell ref="G284:G288"/>
    <mergeCell ref="H284:H288"/>
    <mergeCell ref="I284:I288"/>
    <mergeCell ref="A289:A290"/>
    <mergeCell ref="B289:B290"/>
    <mergeCell ref="C289:C290"/>
    <mergeCell ref="D289:D290"/>
    <mergeCell ref="E289:E290"/>
    <mergeCell ref="F289:F290"/>
    <mergeCell ref="G289:G290"/>
    <mergeCell ref="H289:H290"/>
    <mergeCell ref="I289:I290"/>
    <mergeCell ref="A291:A294"/>
    <mergeCell ref="B291:B294"/>
    <mergeCell ref="C291:C294"/>
    <mergeCell ref="D291:D294"/>
    <mergeCell ref="E291:E294"/>
    <mergeCell ref="F291:F294"/>
    <mergeCell ref="G291:G294"/>
    <mergeCell ref="H291:H294"/>
    <mergeCell ref="I291:I294"/>
    <mergeCell ref="A295:A296"/>
    <mergeCell ref="B295:B296"/>
    <mergeCell ref="C295:C296"/>
    <mergeCell ref="D295:D296"/>
    <mergeCell ref="E295:E296"/>
    <mergeCell ref="F295:F296"/>
    <mergeCell ref="G295:G296"/>
    <mergeCell ref="H295:H296"/>
    <mergeCell ref="I295:I296"/>
    <mergeCell ref="A297:A298"/>
    <mergeCell ref="B297:B298"/>
    <mergeCell ref="C297:C298"/>
    <mergeCell ref="D297:D298"/>
    <mergeCell ref="E297:E298"/>
    <mergeCell ref="F297:F298"/>
    <mergeCell ref="G297:G298"/>
    <mergeCell ref="H297:H298"/>
    <mergeCell ref="I297:I298"/>
    <mergeCell ref="A299:A302"/>
    <mergeCell ref="B299:B302"/>
    <mergeCell ref="C299:C302"/>
    <mergeCell ref="D299:D302"/>
    <mergeCell ref="E299:E302"/>
    <mergeCell ref="F299:F302"/>
    <mergeCell ref="G299:G302"/>
    <mergeCell ref="H299:H302"/>
    <mergeCell ref="I299:I302"/>
    <mergeCell ref="A303:A305"/>
    <mergeCell ref="B303:B305"/>
    <mergeCell ref="C303:C305"/>
    <mergeCell ref="D303:D305"/>
    <mergeCell ref="E303:E305"/>
    <mergeCell ref="F303:F305"/>
    <mergeCell ref="G303:G305"/>
    <mergeCell ref="H303:H305"/>
    <mergeCell ref="I303:I305"/>
    <mergeCell ref="A306:A311"/>
    <mergeCell ref="B306:B311"/>
    <mergeCell ref="C306:C311"/>
    <mergeCell ref="D306:D311"/>
    <mergeCell ref="E306:E311"/>
    <mergeCell ref="F306:F311"/>
    <mergeCell ref="G306:G311"/>
    <mergeCell ref="H306:H311"/>
    <mergeCell ref="I306:I311"/>
    <mergeCell ref="A312:A314"/>
    <mergeCell ref="B312:B314"/>
    <mergeCell ref="C312:C314"/>
    <mergeCell ref="D312:D314"/>
    <mergeCell ref="E312:E314"/>
    <mergeCell ref="F312:F314"/>
    <mergeCell ref="G312:G314"/>
    <mergeCell ref="H312:H314"/>
    <mergeCell ref="I312:I314"/>
    <mergeCell ref="A315:A316"/>
    <mergeCell ref="B315:B316"/>
    <mergeCell ref="C315:C316"/>
    <mergeCell ref="D315:D316"/>
    <mergeCell ref="E315:E316"/>
    <mergeCell ref="F315:F316"/>
    <mergeCell ref="G315:G316"/>
    <mergeCell ref="H315:H316"/>
    <mergeCell ref="I315:I316"/>
    <mergeCell ref="A317:A318"/>
    <mergeCell ref="B317:B318"/>
    <mergeCell ref="C317:C318"/>
    <mergeCell ref="D317:D318"/>
    <mergeCell ref="E317:E318"/>
    <mergeCell ref="F317:F318"/>
    <mergeCell ref="G317:G318"/>
    <mergeCell ref="H317:H318"/>
    <mergeCell ref="I317:I318"/>
    <mergeCell ref="A319:A322"/>
    <mergeCell ref="B319:B322"/>
    <mergeCell ref="C319:C322"/>
    <mergeCell ref="D319:D322"/>
    <mergeCell ref="E319:E322"/>
    <mergeCell ref="F319:F322"/>
    <mergeCell ref="G319:G322"/>
    <mergeCell ref="H319:H322"/>
    <mergeCell ref="I319:I322"/>
    <mergeCell ref="A323:A327"/>
    <mergeCell ref="B323:B327"/>
    <mergeCell ref="C323:C327"/>
    <mergeCell ref="D323:D327"/>
    <mergeCell ref="E323:E327"/>
    <mergeCell ref="F323:F327"/>
    <mergeCell ref="G323:G327"/>
    <mergeCell ref="H323:H327"/>
    <mergeCell ref="I323:I327"/>
    <mergeCell ref="A328:A329"/>
    <mergeCell ref="B328:B329"/>
    <mergeCell ref="C328:C329"/>
    <mergeCell ref="D328:D329"/>
    <mergeCell ref="E328:E329"/>
    <mergeCell ref="F328:F329"/>
    <mergeCell ref="G328:G329"/>
    <mergeCell ref="H328:H329"/>
    <mergeCell ref="I328:I329"/>
    <mergeCell ref="A332:A333"/>
    <mergeCell ref="B332:B333"/>
    <mergeCell ref="C332:C333"/>
    <mergeCell ref="D332:D333"/>
    <mergeCell ref="E332:E333"/>
    <mergeCell ref="F332:F333"/>
    <mergeCell ref="G332:G333"/>
    <mergeCell ref="H332:H333"/>
    <mergeCell ref="I332:I333"/>
    <mergeCell ref="A336:A337"/>
    <mergeCell ref="B336:B337"/>
    <mergeCell ref="C336:C337"/>
    <mergeCell ref="D336:D337"/>
    <mergeCell ref="E336:E337"/>
    <mergeCell ref="F336:F337"/>
    <mergeCell ref="G336:G337"/>
    <mergeCell ref="H336:H337"/>
    <mergeCell ref="I336:I337"/>
    <mergeCell ref="A338:A339"/>
    <mergeCell ref="B338:B339"/>
    <mergeCell ref="C338:C339"/>
    <mergeCell ref="D338:D339"/>
    <mergeCell ref="E338:E339"/>
    <mergeCell ref="F338:F339"/>
    <mergeCell ref="G338:G339"/>
    <mergeCell ref="H338:H339"/>
    <mergeCell ref="I338:I339"/>
    <mergeCell ref="A341:A342"/>
    <mergeCell ref="B341:B342"/>
    <mergeCell ref="C341:C342"/>
    <mergeCell ref="D341:D342"/>
    <mergeCell ref="E341:E342"/>
    <mergeCell ref="F341:F342"/>
    <mergeCell ref="G341:G342"/>
    <mergeCell ref="H341:H342"/>
    <mergeCell ref="I341:I342"/>
    <mergeCell ref="A344:A345"/>
    <mergeCell ref="B344:B345"/>
    <mergeCell ref="C344:C345"/>
    <mergeCell ref="D344:D345"/>
    <mergeCell ref="E344:E345"/>
    <mergeCell ref="F344:F345"/>
    <mergeCell ref="G344:G345"/>
    <mergeCell ref="H344:H345"/>
    <mergeCell ref="I344:I345"/>
    <mergeCell ref="A346:A347"/>
    <mergeCell ref="B346:B347"/>
    <mergeCell ref="C346:C347"/>
    <mergeCell ref="D346:D347"/>
    <mergeCell ref="E346:E347"/>
    <mergeCell ref="F346:F347"/>
    <mergeCell ref="G346:G347"/>
    <mergeCell ref="H346:H347"/>
    <mergeCell ref="I346:I347"/>
    <mergeCell ref="A348:A351"/>
    <mergeCell ref="B348:B351"/>
    <mergeCell ref="C348:C351"/>
    <mergeCell ref="D348:D351"/>
    <mergeCell ref="E348:E351"/>
    <mergeCell ref="F348:F351"/>
    <mergeCell ref="G348:G351"/>
    <mergeCell ref="H348:H351"/>
    <mergeCell ref="I348:I351"/>
    <mergeCell ref="A352:A353"/>
    <mergeCell ref="B352:B353"/>
    <mergeCell ref="C352:C353"/>
    <mergeCell ref="D352:D353"/>
    <mergeCell ref="E352:E353"/>
    <mergeCell ref="F352:F353"/>
    <mergeCell ref="G352:G353"/>
    <mergeCell ref="H352:H353"/>
    <mergeCell ref="I352:I353"/>
    <mergeCell ref="A354:A355"/>
    <mergeCell ref="B354:B355"/>
    <mergeCell ref="C354:C355"/>
    <mergeCell ref="D354:D355"/>
    <mergeCell ref="E354:E355"/>
    <mergeCell ref="F354:F355"/>
    <mergeCell ref="G354:G355"/>
    <mergeCell ref="H354:H355"/>
    <mergeCell ref="I354:I355"/>
    <mergeCell ref="A356:A358"/>
    <mergeCell ref="B356:B358"/>
    <mergeCell ref="C356:C358"/>
    <mergeCell ref="D356:D358"/>
    <mergeCell ref="E356:E358"/>
    <mergeCell ref="F356:F358"/>
    <mergeCell ref="G356:G358"/>
    <mergeCell ref="H356:H358"/>
    <mergeCell ref="I356:I358"/>
    <mergeCell ref="A362:A363"/>
    <mergeCell ref="B362:B363"/>
    <mergeCell ref="C362:C363"/>
    <mergeCell ref="D362:D363"/>
    <mergeCell ref="E362:E363"/>
    <mergeCell ref="F362:F363"/>
    <mergeCell ref="G362:G363"/>
    <mergeCell ref="H362:H363"/>
    <mergeCell ref="I362:I363"/>
    <mergeCell ref="A365:A367"/>
    <mergeCell ref="B365:B367"/>
    <mergeCell ref="C365:C367"/>
    <mergeCell ref="D365:D367"/>
    <mergeCell ref="E365:E367"/>
    <mergeCell ref="F365:F367"/>
    <mergeCell ref="G365:G367"/>
    <mergeCell ref="H365:H367"/>
    <mergeCell ref="I365:I367"/>
    <mergeCell ref="A368:A371"/>
    <mergeCell ref="B368:B371"/>
    <mergeCell ref="C368:C371"/>
    <mergeCell ref="D368:D371"/>
    <mergeCell ref="E368:E371"/>
    <mergeCell ref="F368:F371"/>
    <mergeCell ref="G368:G371"/>
    <mergeCell ref="H368:H371"/>
    <mergeCell ref="I368:I371"/>
    <mergeCell ref="A372:A373"/>
    <mergeCell ref="B372:B373"/>
    <mergeCell ref="C372:C373"/>
    <mergeCell ref="D372:D373"/>
    <mergeCell ref="E372:E373"/>
    <mergeCell ref="F372:F373"/>
    <mergeCell ref="G372:G373"/>
    <mergeCell ref="H372:H373"/>
    <mergeCell ref="I372:I373"/>
    <mergeCell ref="A374:A375"/>
    <mergeCell ref="B374:B375"/>
    <mergeCell ref="C374:C375"/>
    <mergeCell ref="D374:D375"/>
    <mergeCell ref="E374:E375"/>
    <mergeCell ref="F374:F375"/>
    <mergeCell ref="G374:G375"/>
    <mergeCell ref="H374:H375"/>
    <mergeCell ref="I374:I375"/>
    <mergeCell ref="A376:A378"/>
    <mergeCell ref="B376:B378"/>
    <mergeCell ref="C376:C378"/>
    <mergeCell ref="D376:D378"/>
    <mergeCell ref="E376:E378"/>
    <mergeCell ref="F376:F378"/>
    <mergeCell ref="G376:G378"/>
    <mergeCell ref="H376:H378"/>
    <mergeCell ref="I376:I378"/>
    <mergeCell ref="A380:A382"/>
    <mergeCell ref="B380:B382"/>
    <mergeCell ref="C380:C382"/>
    <mergeCell ref="D380:D382"/>
    <mergeCell ref="E380:E382"/>
    <mergeCell ref="F380:F382"/>
    <mergeCell ref="G380:G382"/>
    <mergeCell ref="H380:H382"/>
    <mergeCell ref="I380:I382"/>
    <mergeCell ref="A383:A384"/>
    <mergeCell ref="B383:B384"/>
    <mergeCell ref="C383:C384"/>
    <mergeCell ref="D383:D384"/>
    <mergeCell ref="E383:E384"/>
    <mergeCell ref="F383:F384"/>
    <mergeCell ref="G383:G384"/>
    <mergeCell ref="H383:H384"/>
    <mergeCell ref="I383:I384"/>
    <mergeCell ref="A385:A386"/>
    <mergeCell ref="B385:B386"/>
    <mergeCell ref="C385:C386"/>
    <mergeCell ref="D385:D386"/>
    <mergeCell ref="E385:E386"/>
    <mergeCell ref="F385:F386"/>
    <mergeCell ref="G385:G386"/>
    <mergeCell ref="H385:H386"/>
    <mergeCell ref="I385:I386"/>
    <mergeCell ref="A387:A388"/>
    <mergeCell ref="B387:B388"/>
    <mergeCell ref="C387:C388"/>
    <mergeCell ref="D387:D388"/>
    <mergeCell ref="E387:E388"/>
    <mergeCell ref="F387:F388"/>
    <mergeCell ref="G387:G388"/>
    <mergeCell ref="H387:H388"/>
    <mergeCell ref="I387:I388"/>
    <mergeCell ref="A389:A390"/>
    <mergeCell ref="B389:B390"/>
    <mergeCell ref="C389:C390"/>
    <mergeCell ref="D389:D390"/>
    <mergeCell ref="E389:E390"/>
    <mergeCell ref="F389:F390"/>
    <mergeCell ref="G389:G390"/>
    <mergeCell ref="H389:H390"/>
    <mergeCell ref="I389:I390"/>
    <mergeCell ref="A391:A392"/>
    <mergeCell ref="B391:B392"/>
    <mergeCell ref="C391:C392"/>
    <mergeCell ref="D391:D392"/>
    <mergeCell ref="E391:E392"/>
    <mergeCell ref="F391:F392"/>
    <mergeCell ref="G391:G392"/>
    <mergeCell ref="H391:H392"/>
    <mergeCell ref="I391:I392"/>
    <mergeCell ref="A394:A398"/>
    <mergeCell ref="B394:B398"/>
    <mergeCell ref="C394:C398"/>
    <mergeCell ref="D394:D398"/>
    <mergeCell ref="E394:E398"/>
    <mergeCell ref="F394:F398"/>
    <mergeCell ref="G394:G398"/>
    <mergeCell ref="H394:H398"/>
    <mergeCell ref="I394:I398"/>
    <mergeCell ref="A399:A401"/>
    <mergeCell ref="B399:B401"/>
    <mergeCell ref="C399:C401"/>
    <mergeCell ref="D399:D401"/>
    <mergeCell ref="E399:E401"/>
    <mergeCell ref="F399:F401"/>
    <mergeCell ref="G399:G401"/>
    <mergeCell ref="H399:H401"/>
    <mergeCell ref="I399:I401"/>
    <mergeCell ref="A402:A403"/>
    <mergeCell ref="B402:B403"/>
    <mergeCell ref="C402:C403"/>
    <mergeCell ref="D402:D403"/>
    <mergeCell ref="E402:E403"/>
    <mergeCell ref="F402:F403"/>
    <mergeCell ref="G402:G403"/>
    <mergeCell ref="H402:H403"/>
    <mergeCell ref="I402:I403"/>
    <mergeCell ref="A404:A405"/>
    <mergeCell ref="B404:B405"/>
    <mergeCell ref="C404:C405"/>
    <mergeCell ref="D404:D405"/>
    <mergeCell ref="E404:E405"/>
    <mergeCell ref="F404:F405"/>
    <mergeCell ref="G404:G405"/>
    <mergeCell ref="H404:H405"/>
    <mergeCell ref="I404:I405"/>
    <mergeCell ref="A406:A407"/>
    <mergeCell ref="B406:B407"/>
    <mergeCell ref="C406:C407"/>
    <mergeCell ref="D406:D407"/>
    <mergeCell ref="E406:E407"/>
    <mergeCell ref="F406:F407"/>
    <mergeCell ref="G406:G407"/>
    <mergeCell ref="H406:H407"/>
    <mergeCell ref="I406:I407"/>
    <mergeCell ref="A409:A411"/>
    <mergeCell ref="B409:B411"/>
    <mergeCell ref="C409:C411"/>
    <mergeCell ref="D409:D411"/>
    <mergeCell ref="E409:E411"/>
    <mergeCell ref="F409:F411"/>
    <mergeCell ref="G409:G411"/>
    <mergeCell ref="H409:H411"/>
    <mergeCell ref="I409:I411"/>
    <mergeCell ref="A413:A415"/>
    <mergeCell ref="B413:B415"/>
    <mergeCell ref="C413:C415"/>
    <mergeCell ref="D413:D415"/>
    <mergeCell ref="E413:E415"/>
    <mergeCell ref="F413:F415"/>
    <mergeCell ref="G413:G415"/>
    <mergeCell ref="H413:H415"/>
    <mergeCell ref="I413:I415"/>
    <mergeCell ref="A416:A417"/>
    <mergeCell ref="B416:B417"/>
    <mergeCell ref="C416:C417"/>
    <mergeCell ref="D416:D417"/>
    <mergeCell ref="E416:E417"/>
    <mergeCell ref="F416:F417"/>
    <mergeCell ref="G416:G417"/>
    <mergeCell ref="H416:H417"/>
    <mergeCell ref="I416:I417"/>
    <mergeCell ref="A418:A419"/>
    <mergeCell ref="B418:B419"/>
    <mergeCell ref="C418:C419"/>
    <mergeCell ref="D418:D419"/>
    <mergeCell ref="E418:E419"/>
    <mergeCell ref="F418:F419"/>
    <mergeCell ref="G418:G419"/>
    <mergeCell ref="H418:H419"/>
    <mergeCell ref="I418:I419"/>
    <mergeCell ref="A420:A421"/>
    <mergeCell ref="B420:B421"/>
    <mergeCell ref="C420:C421"/>
    <mergeCell ref="D420:D421"/>
    <mergeCell ref="E420:E421"/>
    <mergeCell ref="F420:F421"/>
    <mergeCell ref="G420:G421"/>
    <mergeCell ref="H420:H421"/>
    <mergeCell ref="I420:I421"/>
    <mergeCell ref="A422:A424"/>
    <mergeCell ref="B422:B424"/>
    <mergeCell ref="C422:C424"/>
    <mergeCell ref="D422:D424"/>
    <mergeCell ref="E422:E424"/>
    <mergeCell ref="F422:F424"/>
    <mergeCell ref="G422:G424"/>
    <mergeCell ref="H422:H424"/>
    <mergeCell ref="I422:I424"/>
    <mergeCell ref="A425:A426"/>
    <mergeCell ref="B425:B426"/>
    <mergeCell ref="C425:C426"/>
    <mergeCell ref="D425:D426"/>
    <mergeCell ref="E425:E426"/>
    <mergeCell ref="F425:F426"/>
    <mergeCell ref="G425:G426"/>
    <mergeCell ref="H425:H426"/>
    <mergeCell ref="I425:I426"/>
    <mergeCell ref="A428:A429"/>
    <mergeCell ref="B428:B429"/>
    <mergeCell ref="C428:C429"/>
    <mergeCell ref="D428:D429"/>
    <mergeCell ref="E428:E429"/>
    <mergeCell ref="F428:F429"/>
    <mergeCell ref="G428:G429"/>
    <mergeCell ref="H428:H429"/>
    <mergeCell ref="I428:I429"/>
    <mergeCell ref="A430:A431"/>
    <mergeCell ref="B430:B431"/>
    <mergeCell ref="C430:C431"/>
    <mergeCell ref="D430:D431"/>
    <mergeCell ref="E430:E431"/>
    <mergeCell ref="F430:F431"/>
    <mergeCell ref="G430:G431"/>
    <mergeCell ref="H430:H431"/>
    <mergeCell ref="I430:I431"/>
    <mergeCell ref="A432:A434"/>
    <mergeCell ref="B432:B434"/>
    <mergeCell ref="C432:C434"/>
    <mergeCell ref="D432:D434"/>
    <mergeCell ref="E432:E434"/>
    <mergeCell ref="F432:F434"/>
    <mergeCell ref="G432:G434"/>
    <mergeCell ref="H432:H434"/>
    <mergeCell ref="I432:I434"/>
    <mergeCell ref="A435:A437"/>
    <mergeCell ref="B435:B437"/>
    <mergeCell ref="C435:C437"/>
    <mergeCell ref="D435:D437"/>
    <mergeCell ref="E435:E437"/>
    <mergeCell ref="F435:F437"/>
    <mergeCell ref="G435:G437"/>
    <mergeCell ref="H435:H437"/>
    <mergeCell ref="I435:I437"/>
    <mergeCell ref="A438:A440"/>
    <mergeCell ref="B438:B440"/>
    <mergeCell ref="C438:C440"/>
    <mergeCell ref="D438:D440"/>
    <mergeCell ref="E438:E440"/>
    <mergeCell ref="F438:F440"/>
    <mergeCell ref="G438:G440"/>
    <mergeCell ref="H438:H440"/>
    <mergeCell ref="I438:I440"/>
    <mergeCell ref="A441:A442"/>
    <mergeCell ref="B441:B442"/>
    <mergeCell ref="C441:C442"/>
    <mergeCell ref="D441:D442"/>
    <mergeCell ref="E441:E442"/>
    <mergeCell ref="F441:F442"/>
    <mergeCell ref="G441:G442"/>
    <mergeCell ref="H441:H442"/>
    <mergeCell ref="I441:I442"/>
    <mergeCell ref="A443:A444"/>
    <mergeCell ref="B443:B444"/>
    <mergeCell ref="C443:C444"/>
    <mergeCell ref="D443:D444"/>
    <mergeCell ref="E443:E444"/>
    <mergeCell ref="F443:F444"/>
    <mergeCell ref="G443:G444"/>
    <mergeCell ref="H443:H444"/>
    <mergeCell ref="I443:I444"/>
    <mergeCell ref="A446:A447"/>
    <mergeCell ref="B446:B447"/>
    <mergeCell ref="C446:C447"/>
    <mergeCell ref="D446:D447"/>
    <mergeCell ref="E446:E447"/>
    <mergeCell ref="F446:F447"/>
    <mergeCell ref="G446:G447"/>
    <mergeCell ref="H446:H447"/>
    <mergeCell ref="I446:I447"/>
    <mergeCell ref="A448:A449"/>
    <mergeCell ref="B448:B449"/>
    <mergeCell ref="C448:C449"/>
    <mergeCell ref="D448:D449"/>
    <mergeCell ref="E448:E449"/>
    <mergeCell ref="F448:F449"/>
    <mergeCell ref="G448:G449"/>
    <mergeCell ref="H448:H449"/>
    <mergeCell ref="I448:I449"/>
    <mergeCell ref="A450:A452"/>
    <mergeCell ref="B450:B452"/>
    <mergeCell ref="C450:C452"/>
    <mergeCell ref="D450:D452"/>
    <mergeCell ref="E450:E452"/>
    <mergeCell ref="F450:F452"/>
    <mergeCell ref="G450:G452"/>
    <mergeCell ref="H450:H452"/>
    <mergeCell ref="I450:I452"/>
    <mergeCell ref="A453:A454"/>
    <mergeCell ref="B453:B454"/>
    <mergeCell ref="C453:C454"/>
    <mergeCell ref="D453:D454"/>
    <mergeCell ref="E453:E454"/>
    <mergeCell ref="F453:F454"/>
    <mergeCell ref="G453:G454"/>
    <mergeCell ref="H453:H454"/>
    <mergeCell ref="I453:I454"/>
    <mergeCell ref="A455:A457"/>
    <mergeCell ref="B455:B457"/>
    <mergeCell ref="C455:C457"/>
    <mergeCell ref="D455:D457"/>
    <mergeCell ref="E455:E457"/>
    <mergeCell ref="F455:F457"/>
    <mergeCell ref="G455:G457"/>
    <mergeCell ref="H455:H457"/>
    <mergeCell ref="I455:I457"/>
    <mergeCell ref="A458:A460"/>
    <mergeCell ref="B458:B460"/>
    <mergeCell ref="C458:C460"/>
    <mergeCell ref="D458:D460"/>
    <mergeCell ref="E458:E460"/>
    <mergeCell ref="F458:F460"/>
    <mergeCell ref="G458:G460"/>
    <mergeCell ref="H458:H460"/>
    <mergeCell ref="I458:I460"/>
    <mergeCell ref="A461:A463"/>
    <mergeCell ref="B461:B463"/>
    <mergeCell ref="C461:C463"/>
    <mergeCell ref="D461:D463"/>
    <mergeCell ref="E461:E463"/>
    <mergeCell ref="F461:F463"/>
    <mergeCell ref="G461:G463"/>
    <mergeCell ref="H461:H463"/>
    <mergeCell ref="I461:I463"/>
    <mergeCell ref="A464:A465"/>
    <mergeCell ref="B464:B465"/>
    <mergeCell ref="C464:C465"/>
    <mergeCell ref="D464:D465"/>
    <mergeCell ref="E464:E465"/>
    <mergeCell ref="F464:F465"/>
    <mergeCell ref="G464:G465"/>
    <mergeCell ref="H464:H465"/>
    <mergeCell ref="I464:I465"/>
    <mergeCell ref="A466:A467"/>
    <mergeCell ref="B466:B467"/>
    <mergeCell ref="C466:C467"/>
    <mergeCell ref="D466:D467"/>
    <mergeCell ref="E466:E467"/>
    <mergeCell ref="F466:F467"/>
    <mergeCell ref="G466:G467"/>
    <mergeCell ref="H466:H467"/>
    <mergeCell ref="I466:I467"/>
    <mergeCell ref="A469:A470"/>
    <mergeCell ref="B469:B470"/>
    <mergeCell ref="C469:C470"/>
    <mergeCell ref="D469:D470"/>
    <mergeCell ref="E469:E470"/>
    <mergeCell ref="F469:F470"/>
    <mergeCell ref="G469:G470"/>
    <mergeCell ref="H469:H470"/>
    <mergeCell ref="I469:I470"/>
    <mergeCell ref="A471:A472"/>
    <mergeCell ref="B471:B472"/>
    <mergeCell ref="C471:C472"/>
    <mergeCell ref="D471:D472"/>
    <mergeCell ref="E471:E472"/>
    <mergeCell ref="F471:F472"/>
    <mergeCell ref="G471:G472"/>
    <mergeCell ref="H471:H472"/>
    <mergeCell ref="I471:I472"/>
    <mergeCell ref="A473:A475"/>
    <mergeCell ref="B473:B475"/>
    <mergeCell ref="C473:C475"/>
    <mergeCell ref="D473:D475"/>
    <mergeCell ref="E473:E475"/>
    <mergeCell ref="F473:F475"/>
    <mergeCell ref="G473:G475"/>
    <mergeCell ref="H473:H475"/>
    <mergeCell ref="I473:I475"/>
    <mergeCell ref="A476:A477"/>
    <mergeCell ref="B476:B477"/>
    <mergeCell ref="C476:C477"/>
    <mergeCell ref="D476:D477"/>
    <mergeCell ref="E476:E477"/>
    <mergeCell ref="F476:F477"/>
    <mergeCell ref="G476:G477"/>
    <mergeCell ref="H476:H477"/>
    <mergeCell ref="I476:I477"/>
    <mergeCell ref="A479:A481"/>
    <mergeCell ref="B479:B481"/>
    <mergeCell ref="C479:C481"/>
    <mergeCell ref="D479:D481"/>
    <mergeCell ref="E479:E481"/>
    <mergeCell ref="F479:F481"/>
    <mergeCell ref="G479:G481"/>
    <mergeCell ref="H479:H481"/>
    <mergeCell ref="I479:I481"/>
    <mergeCell ref="A482:A487"/>
    <mergeCell ref="B482:B487"/>
    <mergeCell ref="C482:C487"/>
    <mergeCell ref="D482:D487"/>
    <mergeCell ref="E482:E487"/>
    <mergeCell ref="F482:F487"/>
    <mergeCell ref="G482:G487"/>
    <mergeCell ref="H482:H487"/>
    <mergeCell ref="I482:I487"/>
    <mergeCell ref="A488:A490"/>
    <mergeCell ref="B488:B490"/>
    <mergeCell ref="C488:C490"/>
    <mergeCell ref="D488:D490"/>
    <mergeCell ref="E488:E490"/>
    <mergeCell ref="F488:F490"/>
    <mergeCell ref="G488:G490"/>
    <mergeCell ref="H488:H490"/>
    <mergeCell ref="I488:I490"/>
    <mergeCell ref="A492:A497"/>
    <mergeCell ref="B492:B497"/>
    <mergeCell ref="C492:C497"/>
    <mergeCell ref="D492:D497"/>
    <mergeCell ref="E492:E497"/>
    <mergeCell ref="F492:F497"/>
    <mergeCell ref="G492:G497"/>
    <mergeCell ref="H492:H497"/>
    <mergeCell ref="I492:I497"/>
    <mergeCell ref="A498:A499"/>
    <mergeCell ref="B498:B499"/>
    <mergeCell ref="C498:C499"/>
    <mergeCell ref="D498:D499"/>
    <mergeCell ref="E498:E499"/>
    <mergeCell ref="F498:F499"/>
    <mergeCell ref="G498:G499"/>
    <mergeCell ref="H498:H499"/>
    <mergeCell ref="I498:I499"/>
    <mergeCell ref="A500:A501"/>
    <mergeCell ref="B500:B501"/>
    <mergeCell ref="C500:C501"/>
    <mergeCell ref="D500:D501"/>
    <mergeCell ref="E500:E501"/>
    <mergeCell ref="F500:F501"/>
    <mergeCell ref="G500:G501"/>
    <mergeCell ref="H500:H501"/>
    <mergeCell ref="I500:I501"/>
    <mergeCell ref="A502:A503"/>
    <mergeCell ref="B502:B503"/>
    <mergeCell ref="C502:C503"/>
    <mergeCell ref="D502:D503"/>
    <mergeCell ref="E502:E503"/>
    <mergeCell ref="F502:F503"/>
    <mergeCell ref="G502:G503"/>
    <mergeCell ref="H502:H503"/>
    <mergeCell ref="I502:I503"/>
    <mergeCell ref="A504:A505"/>
    <mergeCell ref="B504:B505"/>
    <mergeCell ref="C504:C505"/>
    <mergeCell ref="D504:D505"/>
    <mergeCell ref="E504:E505"/>
    <mergeCell ref="F504:F505"/>
    <mergeCell ref="G504:G505"/>
    <mergeCell ref="H504:H505"/>
    <mergeCell ref="I504:I505"/>
    <mergeCell ref="A506:A508"/>
    <mergeCell ref="B506:B508"/>
    <mergeCell ref="C506:C508"/>
    <mergeCell ref="D506:D508"/>
    <mergeCell ref="E506:E508"/>
    <mergeCell ref="F506:F508"/>
    <mergeCell ref="G506:G508"/>
    <mergeCell ref="H506:H508"/>
    <mergeCell ref="I506:I508"/>
    <mergeCell ref="A512:A513"/>
    <mergeCell ref="B512:B513"/>
    <mergeCell ref="C512:C513"/>
    <mergeCell ref="D512:D513"/>
    <mergeCell ref="E512:E513"/>
    <mergeCell ref="F512:F513"/>
    <mergeCell ref="G512:G513"/>
    <mergeCell ref="H512:H513"/>
    <mergeCell ref="I512:I513"/>
    <mergeCell ref="A515:A516"/>
    <mergeCell ref="B515:B516"/>
    <mergeCell ref="C515:C516"/>
    <mergeCell ref="D515:D516"/>
    <mergeCell ref="E515:E516"/>
    <mergeCell ref="F515:F516"/>
    <mergeCell ref="G515:G516"/>
    <mergeCell ref="H515:H516"/>
    <mergeCell ref="I515:I516"/>
    <mergeCell ref="A517:A519"/>
    <mergeCell ref="B517:B519"/>
    <mergeCell ref="C517:C519"/>
    <mergeCell ref="D517:D519"/>
    <mergeCell ref="E517:E519"/>
    <mergeCell ref="F517:F519"/>
    <mergeCell ref="G517:G519"/>
    <mergeCell ref="H517:H519"/>
    <mergeCell ref="I517:I519"/>
    <mergeCell ref="A520:A521"/>
    <mergeCell ref="B520:B521"/>
    <mergeCell ref="C520:C521"/>
    <mergeCell ref="D520:D521"/>
    <mergeCell ref="E520:E521"/>
    <mergeCell ref="F520:F521"/>
    <mergeCell ref="G520:G521"/>
    <mergeCell ref="H520:H521"/>
    <mergeCell ref="I520:I521"/>
    <mergeCell ref="A522:A523"/>
    <mergeCell ref="B522:B523"/>
    <mergeCell ref="C522:C523"/>
    <mergeCell ref="D522:D523"/>
    <mergeCell ref="E522:E523"/>
    <mergeCell ref="F522:F523"/>
    <mergeCell ref="G522:G523"/>
    <mergeCell ref="H522:H523"/>
    <mergeCell ref="I522:I523"/>
    <mergeCell ref="A525:A526"/>
    <mergeCell ref="B525:B526"/>
    <mergeCell ref="C525:C526"/>
    <mergeCell ref="D525:D526"/>
    <mergeCell ref="E525:E526"/>
    <mergeCell ref="F525:F526"/>
    <mergeCell ref="G525:G526"/>
    <mergeCell ref="H525:H526"/>
    <mergeCell ref="I525:I526"/>
    <mergeCell ref="A527:A528"/>
    <mergeCell ref="B527:B528"/>
    <mergeCell ref="C527:C528"/>
    <mergeCell ref="D527:D528"/>
    <mergeCell ref="E527:E528"/>
    <mergeCell ref="F527:F528"/>
    <mergeCell ref="G527:G528"/>
    <mergeCell ref="H527:H528"/>
    <mergeCell ref="I527:I528"/>
    <mergeCell ref="A530:A531"/>
    <mergeCell ref="B530:B531"/>
    <mergeCell ref="C530:C531"/>
    <mergeCell ref="D530:D531"/>
    <mergeCell ref="E530:E531"/>
    <mergeCell ref="F530:F531"/>
    <mergeCell ref="G530:G531"/>
    <mergeCell ref="H530:H531"/>
    <mergeCell ref="I530:I531"/>
    <mergeCell ref="A532:A533"/>
    <mergeCell ref="B532:B533"/>
    <mergeCell ref="C532:C533"/>
    <mergeCell ref="D532:D533"/>
    <mergeCell ref="E532:E533"/>
    <mergeCell ref="F532:F533"/>
    <mergeCell ref="G532:G533"/>
    <mergeCell ref="H532:H533"/>
    <mergeCell ref="I532:I533"/>
    <mergeCell ref="A536:A538"/>
    <mergeCell ref="B536:B538"/>
    <mergeCell ref="C536:C538"/>
    <mergeCell ref="D536:D538"/>
    <mergeCell ref="E536:E538"/>
    <mergeCell ref="F536:F538"/>
    <mergeCell ref="G536:G538"/>
    <mergeCell ref="H536:H538"/>
    <mergeCell ref="I536:I538"/>
    <mergeCell ref="A542:A546"/>
    <mergeCell ref="B542:B546"/>
    <mergeCell ref="C542:C546"/>
    <mergeCell ref="D542:D546"/>
    <mergeCell ref="E542:E546"/>
    <mergeCell ref="F542:F546"/>
    <mergeCell ref="G542:G546"/>
    <mergeCell ref="H542:H546"/>
    <mergeCell ref="I542:I546"/>
    <mergeCell ref="A548:A549"/>
    <mergeCell ref="B548:B549"/>
    <mergeCell ref="C548:C549"/>
    <mergeCell ref="D548:D549"/>
    <mergeCell ref="E548:E549"/>
    <mergeCell ref="F548:F549"/>
    <mergeCell ref="G548:G549"/>
    <mergeCell ref="H548:H549"/>
    <mergeCell ref="I548:I549"/>
    <mergeCell ref="A550:A551"/>
    <mergeCell ref="B550:B551"/>
    <mergeCell ref="C550:C551"/>
    <mergeCell ref="D550:D551"/>
    <mergeCell ref="E550:E551"/>
    <mergeCell ref="F550:F551"/>
    <mergeCell ref="G550:G551"/>
    <mergeCell ref="H550:H551"/>
    <mergeCell ref="I550:I551"/>
    <mergeCell ref="A552:A553"/>
    <mergeCell ref="B552:B553"/>
    <mergeCell ref="C552:C553"/>
    <mergeCell ref="D552:D553"/>
    <mergeCell ref="E552:E553"/>
    <mergeCell ref="F552:F553"/>
    <mergeCell ref="G552:G553"/>
    <mergeCell ref="H552:H553"/>
    <mergeCell ref="I552:I553"/>
    <mergeCell ref="A554:A555"/>
    <mergeCell ref="B554:B555"/>
    <mergeCell ref="C554:C555"/>
    <mergeCell ref="D554:D555"/>
    <mergeCell ref="E554:E555"/>
    <mergeCell ref="F554:F555"/>
    <mergeCell ref="G554:G555"/>
    <mergeCell ref="H554:H555"/>
    <mergeCell ref="I554:I555"/>
    <mergeCell ref="A557:A558"/>
    <mergeCell ref="B557:B558"/>
    <mergeCell ref="C557:C558"/>
    <mergeCell ref="D557:D558"/>
    <mergeCell ref="E557:E558"/>
    <mergeCell ref="F557:F558"/>
    <mergeCell ref="G557:G558"/>
    <mergeCell ref="H557:H558"/>
    <mergeCell ref="I557:I558"/>
    <mergeCell ref="A560:A561"/>
    <mergeCell ref="B560:B561"/>
    <mergeCell ref="C560:C561"/>
    <mergeCell ref="D560:D561"/>
    <mergeCell ref="E560:E561"/>
    <mergeCell ref="F560:F561"/>
    <mergeCell ref="G560:G561"/>
    <mergeCell ref="H560:H561"/>
    <mergeCell ref="I560:I561"/>
    <mergeCell ref="A562:A563"/>
    <mergeCell ref="B562:B563"/>
    <mergeCell ref="C562:C563"/>
    <mergeCell ref="D562:D563"/>
    <mergeCell ref="E562:E563"/>
    <mergeCell ref="F562:F563"/>
    <mergeCell ref="G562:G563"/>
    <mergeCell ref="H562:H563"/>
    <mergeCell ref="I562:I563"/>
    <mergeCell ref="A566:A567"/>
    <mergeCell ref="B566:B567"/>
    <mergeCell ref="C566:C567"/>
    <mergeCell ref="D566:D567"/>
    <mergeCell ref="E566:E567"/>
    <mergeCell ref="F566:F567"/>
    <mergeCell ref="G566:G567"/>
    <mergeCell ref="H566:H567"/>
    <mergeCell ref="I566:I567"/>
    <mergeCell ref="A568:A569"/>
    <mergeCell ref="B568:B569"/>
    <mergeCell ref="C568:C569"/>
    <mergeCell ref="D568:D569"/>
    <mergeCell ref="E568:E569"/>
    <mergeCell ref="F568:F569"/>
    <mergeCell ref="G568:G569"/>
    <mergeCell ref="H568:H569"/>
    <mergeCell ref="I568:I569"/>
    <mergeCell ref="A570:A571"/>
    <mergeCell ref="B570:B571"/>
    <mergeCell ref="C570:C571"/>
    <mergeCell ref="D570:D571"/>
    <mergeCell ref="E570:E571"/>
    <mergeCell ref="F570:F571"/>
    <mergeCell ref="G570:G571"/>
    <mergeCell ref="H570:H571"/>
    <mergeCell ref="I570:I571"/>
    <mergeCell ref="A572:A576"/>
    <mergeCell ref="B572:B576"/>
    <mergeCell ref="C572:C576"/>
    <mergeCell ref="D572:D576"/>
    <mergeCell ref="E572:E576"/>
    <mergeCell ref="F572:F576"/>
    <mergeCell ref="G572:G576"/>
    <mergeCell ref="H572:H576"/>
    <mergeCell ref="I572:I576"/>
    <mergeCell ref="A578:A579"/>
    <mergeCell ref="B578:B579"/>
    <mergeCell ref="C578:C579"/>
    <mergeCell ref="D578:D579"/>
    <mergeCell ref="E578:E579"/>
    <mergeCell ref="F578:F579"/>
    <mergeCell ref="G578:G579"/>
    <mergeCell ref="H578:H579"/>
    <mergeCell ref="I578:I579"/>
    <mergeCell ref="A580:A581"/>
    <mergeCell ref="B580:B581"/>
    <mergeCell ref="C580:C581"/>
    <mergeCell ref="D580:D581"/>
    <mergeCell ref="E580:E581"/>
    <mergeCell ref="F580:F581"/>
    <mergeCell ref="G580:G581"/>
    <mergeCell ref="H580:H581"/>
    <mergeCell ref="I580:I581"/>
    <mergeCell ref="A582:A583"/>
    <mergeCell ref="B582:B583"/>
    <mergeCell ref="C582:C583"/>
    <mergeCell ref="D582:D583"/>
    <mergeCell ref="E582:E583"/>
    <mergeCell ref="F582:F583"/>
    <mergeCell ref="G582:G583"/>
    <mergeCell ref="H582:H583"/>
    <mergeCell ref="I582:I583"/>
    <mergeCell ref="A584:A585"/>
    <mergeCell ref="B584:B585"/>
    <mergeCell ref="C584:C585"/>
    <mergeCell ref="D584:D585"/>
    <mergeCell ref="E584:E585"/>
    <mergeCell ref="F584:F585"/>
    <mergeCell ref="G584:G585"/>
    <mergeCell ref="H584:H585"/>
    <mergeCell ref="I584:I585"/>
    <mergeCell ref="A587:A588"/>
    <mergeCell ref="B587:B588"/>
    <mergeCell ref="C587:C588"/>
    <mergeCell ref="D587:D588"/>
    <mergeCell ref="E587:E588"/>
    <mergeCell ref="F587:F588"/>
    <mergeCell ref="G587:G588"/>
    <mergeCell ref="H587:H588"/>
    <mergeCell ref="I587:I588"/>
    <mergeCell ref="A589:A591"/>
    <mergeCell ref="B589:B591"/>
    <mergeCell ref="C589:C591"/>
    <mergeCell ref="D589:D591"/>
    <mergeCell ref="E589:E591"/>
    <mergeCell ref="F589:F591"/>
    <mergeCell ref="G589:G591"/>
    <mergeCell ref="H589:H591"/>
    <mergeCell ref="I589:I591"/>
    <mergeCell ref="A594:A595"/>
    <mergeCell ref="B594:B595"/>
    <mergeCell ref="C594:C595"/>
    <mergeCell ref="D594:D595"/>
    <mergeCell ref="E594:E595"/>
    <mergeCell ref="F594:F595"/>
    <mergeCell ref="G594:G595"/>
    <mergeCell ref="H594:H595"/>
    <mergeCell ref="I594:I595"/>
    <mergeCell ref="A596:A598"/>
    <mergeCell ref="B596:B598"/>
    <mergeCell ref="C596:C598"/>
    <mergeCell ref="D596:D598"/>
    <mergeCell ref="E596:E598"/>
    <mergeCell ref="F596:F598"/>
    <mergeCell ref="G596:G598"/>
    <mergeCell ref="H596:H598"/>
    <mergeCell ref="I596:I598"/>
    <mergeCell ref="A600:A601"/>
    <mergeCell ref="B600:B601"/>
    <mergeCell ref="C600:C601"/>
    <mergeCell ref="D600:D601"/>
    <mergeCell ref="E600:E601"/>
    <mergeCell ref="F600:F601"/>
    <mergeCell ref="G600:G601"/>
    <mergeCell ref="H600:H601"/>
    <mergeCell ref="I600:I601"/>
    <mergeCell ref="A602:A603"/>
    <mergeCell ref="B602:B603"/>
    <mergeCell ref="C602:C603"/>
    <mergeCell ref="D602:D603"/>
    <mergeCell ref="E602:E603"/>
    <mergeCell ref="F602:F603"/>
    <mergeCell ref="G602:G603"/>
    <mergeCell ref="H602:H603"/>
    <mergeCell ref="I602:I603"/>
    <mergeCell ref="A605:A607"/>
    <mergeCell ref="B605:B607"/>
    <mergeCell ref="C605:C607"/>
    <mergeCell ref="D605:D607"/>
    <mergeCell ref="E605:E607"/>
    <mergeCell ref="F605:F607"/>
    <mergeCell ref="G605:G607"/>
    <mergeCell ref="H605:H607"/>
    <mergeCell ref="I605:I607"/>
    <mergeCell ref="A608:A609"/>
    <mergeCell ref="B608:B609"/>
    <mergeCell ref="C608:C609"/>
    <mergeCell ref="D608:D609"/>
    <mergeCell ref="E608:E609"/>
    <mergeCell ref="F608:F609"/>
    <mergeCell ref="G608:G609"/>
    <mergeCell ref="H608:H609"/>
    <mergeCell ref="I608:I609"/>
    <mergeCell ref="A610:A611"/>
    <mergeCell ref="B610:B611"/>
    <mergeCell ref="C610:C611"/>
    <mergeCell ref="D610:D611"/>
    <mergeCell ref="E610:E611"/>
    <mergeCell ref="F610:F611"/>
    <mergeCell ref="G610:G611"/>
    <mergeCell ref="H610:H611"/>
    <mergeCell ref="I610:I611"/>
    <mergeCell ref="A612:A614"/>
    <mergeCell ref="B612:B614"/>
    <mergeCell ref="C612:C614"/>
    <mergeCell ref="D612:D614"/>
    <mergeCell ref="E612:E614"/>
    <mergeCell ref="F612:F614"/>
    <mergeCell ref="G612:G614"/>
    <mergeCell ref="H612:H614"/>
    <mergeCell ref="I612:I614"/>
    <mergeCell ref="A615:A616"/>
    <mergeCell ref="B615:B616"/>
    <mergeCell ref="C615:C616"/>
    <mergeCell ref="D615:D616"/>
    <mergeCell ref="E615:E616"/>
    <mergeCell ref="F615:F616"/>
    <mergeCell ref="G615:G616"/>
    <mergeCell ref="H615:H616"/>
    <mergeCell ref="I615:I616"/>
    <mergeCell ref="A617:A619"/>
    <mergeCell ref="B617:B619"/>
    <mergeCell ref="C617:C619"/>
    <mergeCell ref="D617:D619"/>
    <mergeCell ref="E617:E619"/>
    <mergeCell ref="F617:F619"/>
    <mergeCell ref="G617:G619"/>
    <mergeCell ref="H617:H619"/>
    <mergeCell ref="I617:I619"/>
    <mergeCell ref="A620:A621"/>
    <mergeCell ref="B620:B621"/>
    <mergeCell ref="C620:C621"/>
    <mergeCell ref="D620:D621"/>
    <mergeCell ref="E620:E621"/>
    <mergeCell ref="F620:F621"/>
    <mergeCell ref="G620:G621"/>
    <mergeCell ref="H620:H621"/>
    <mergeCell ref="I620:I621"/>
    <mergeCell ref="A622:A624"/>
    <mergeCell ref="B622:B624"/>
    <mergeCell ref="C622:C624"/>
    <mergeCell ref="D622:D624"/>
    <mergeCell ref="E622:E624"/>
    <mergeCell ref="F622:F624"/>
    <mergeCell ref="G622:G624"/>
    <mergeCell ref="H622:H624"/>
    <mergeCell ref="I622:I624"/>
    <mergeCell ref="A625:A626"/>
    <mergeCell ref="B625:B626"/>
    <mergeCell ref="C625:C626"/>
    <mergeCell ref="D625:D626"/>
    <mergeCell ref="E625:E626"/>
    <mergeCell ref="F625:F626"/>
    <mergeCell ref="G625:G626"/>
    <mergeCell ref="H625:H626"/>
    <mergeCell ref="I625:I626"/>
    <mergeCell ref="A629:A630"/>
    <mergeCell ref="B629:B630"/>
    <mergeCell ref="C629:C630"/>
    <mergeCell ref="D629:D630"/>
    <mergeCell ref="E629:E630"/>
    <mergeCell ref="F629:F630"/>
    <mergeCell ref="G629:G630"/>
    <mergeCell ref="H629:H630"/>
    <mergeCell ref="I629:I630"/>
    <mergeCell ref="A632:A633"/>
    <mergeCell ref="B632:B633"/>
    <mergeCell ref="C632:C633"/>
    <mergeCell ref="D632:D633"/>
    <mergeCell ref="E632:E633"/>
    <mergeCell ref="F632:F633"/>
    <mergeCell ref="G632:G633"/>
    <mergeCell ref="H632:H633"/>
    <mergeCell ref="I632:I633"/>
    <mergeCell ref="A634:A635"/>
    <mergeCell ref="B634:B635"/>
    <mergeCell ref="C634:C635"/>
    <mergeCell ref="D634:D635"/>
    <mergeCell ref="E634:E635"/>
    <mergeCell ref="F634:F635"/>
    <mergeCell ref="G634:G635"/>
    <mergeCell ref="H634:H635"/>
    <mergeCell ref="I634:I635"/>
    <mergeCell ref="A638:A639"/>
    <mergeCell ref="B638:B639"/>
    <mergeCell ref="C638:C639"/>
    <mergeCell ref="D638:D639"/>
    <mergeCell ref="E638:E639"/>
    <mergeCell ref="F638:F639"/>
    <mergeCell ref="G638:G639"/>
    <mergeCell ref="H638:H639"/>
    <mergeCell ref="I638:I639"/>
    <mergeCell ref="A640:A641"/>
    <mergeCell ref="B640:B641"/>
    <mergeCell ref="C640:C641"/>
    <mergeCell ref="D640:D641"/>
    <mergeCell ref="E640:E641"/>
    <mergeCell ref="F640:F641"/>
    <mergeCell ref="G640:G641"/>
    <mergeCell ref="H640:H641"/>
    <mergeCell ref="I640:I641"/>
    <mergeCell ref="A642:A643"/>
    <mergeCell ref="B642:B643"/>
    <mergeCell ref="C642:C643"/>
    <mergeCell ref="D642:D643"/>
    <mergeCell ref="E642:E643"/>
    <mergeCell ref="F642:F643"/>
    <mergeCell ref="G642:G643"/>
    <mergeCell ref="H642:H643"/>
    <mergeCell ref="I642:I643"/>
    <mergeCell ref="A644:A646"/>
    <mergeCell ref="B644:B646"/>
    <mergeCell ref="C644:C646"/>
    <mergeCell ref="D644:D646"/>
    <mergeCell ref="E644:E646"/>
    <mergeCell ref="F644:F646"/>
    <mergeCell ref="G644:G646"/>
    <mergeCell ref="H644:H646"/>
    <mergeCell ref="I644:I646"/>
    <mergeCell ref="A647:A648"/>
    <mergeCell ref="B647:B648"/>
    <mergeCell ref="C647:C648"/>
    <mergeCell ref="D647:D648"/>
    <mergeCell ref="E647:E648"/>
    <mergeCell ref="F647:F648"/>
    <mergeCell ref="G647:G648"/>
    <mergeCell ref="H647:H648"/>
    <mergeCell ref="I647:I648"/>
    <mergeCell ref="A649:A650"/>
    <mergeCell ref="B649:B650"/>
    <mergeCell ref="C649:C650"/>
    <mergeCell ref="D649:D650"/>
    <mergeCell ref="E649:E650"/>
    <mergeCell ref="F649:F650"/>
    <mergeCell ref="G649:G650"/>
    <mergeCell ref="H649:H650"/>
    <mergeCell ref="I649:I650"/>
    <mergeCell ref="A651:A652"/>
    <mergeCell ref="B651:B652"/>
    <mergeCell ref="C651:C652"/>
    <mergeCell ref="D651:D652"/>
    <mergeCell ref="E651:E652"/>
    <mergeCell ref="F651:F652"/>
    <mergeCell ref="G651:G652"/>
    <mergeCell ref="H651:H652"/>
    <mergeCell ref="I651:I652"/>
    <mergeCell ref="A653:A654"/>
    <mergeCell ref="B653:B654"/>
    <mergeCell ref="C653:C654"/>
    <mergeCell ref="D653:D654"/>
    <mergeCell ref="E653:E654"/>
    <mergeCell ref="F653:F654"/>
    <mergeCell ref="G653:G654"/>
    <mergeCell ref="H653:H654"/>
    <mergeCell ref="I653:I654"/>
    <mergeCell ref="A655:A656"/>
    <mergeCell ref="B655:B656"/>
    <mergeCell ref="C655:C656"/>
    <mergeCell ref="D655:D656"/>
    <mergeCell ref="E655:E656"/>
    <mergeCell ref="F655:F656"/>
    <mergeCell ref="G655:G656"/>
    <mergeCell ref="H655:H656"/>
    <mergeCell ref="I655:I656"/>
    <mergeCell ref="A659:A661"/>
    <mergeCell ref="B659:B661"/>
    <mergeCell ref="C659:C661"/>
    <mergeCell ref="D659:D661"/>
    <mergeCell ref="E659:E661"/>
    <mergeCell ref="F659:F661"/>
    <mergeCell ref="G659:G661"/>
    <mergeCell ref="H659:H661"/>
    <mergeCell ref="I659:I661"/>
    <mergeCell ref="A664:A666"/>
    <mergeCell ref="B664:B666"/>
    <mergeCell ref="C664:C666"/>
    <mergeCell ref="D664:D666"/>
    <mergeCell ref="E664:E666"/>
    <mergeCell ref="F664:F666"/>
    <mergeCell ref="G664:G666"/>
    <mergeCell ref="H664:H666"/>
    <mergeCell ref="I664:I666"/>
    <mergeCell ref="A667:A670"/>
    <mergeCell ref="B667:B670"/>
    <mergeCell ref="C667:C670"/>
    <mergeCell ref="D667:D670"/>
    <mergeCell ref="E667:E670"/>
    <mergeCell ref="F667:F670"/>
    <mergeCell ref="G667:G670"/>
    <mergeCell ref="H667:H670"/>
    <mergeCell ref="I667:I670"/>
    <mergeCell ref="A671:A672"/>
    <mergeCell ref="B671:B672"/>
    <mergeCell ref="C671:C672"/>
    <mergeCell ref="D671:D672"/>
    <mergeCell ref="E671:E672"/>
    <mergeCell ref="F671:F672"/>
    <mergeCell ref="G671:G672"/>
    <mergeCell ref="H671:H672"/>
    <mergeCell ref="I671:I672"/>
    <mergeCell ref="A674:A676"/>
    <mergeCell ref="B674:B676"/>
    <mergeCell ref="C674:C676"/>
    <mergeCell ref="D674:D676"/>
    <mergeCell ref="E674:E676"/>
    <mergeCell ref="F674:F676"/>
    <mergeCell ref="G674:G676"/>
    <mergeCell ref="H674:H676"/>
    <mergeCell ref="I674:I676"/>
    <mergeCell ref="A677:A679"/>
    <mergeCell ref="B677:B679"/>
    <mergeCell ref="C677:C679"/>
    <mergeCell ref="D677:D679"/>
    <mergeCell ref="E677:E679"/>
    <mergeCell ref="F677:F679"/>
    <mergeCell ref="G677:G679"/>
    <mergeCell ref="H677:H679"/>
    <mergeCell ref="I677:I679"/>
    <mergeCell ref="A680:A681"/>
    <mergeCell ref="B680:B681"/>
    <mergeCell ref="C680:C681"/>
    <mergeCell ref="D680:D681"/>
    <mergeCell ref="E680:E681"/>
    <mergeCell ref="F680:F681"/>
    <mergeCell ref="G680:G681"/>
    <mergeCell ref="H680:H681"/>
    <mergeCell ref="I680:I681"/>
    <mergeCell ref="A682:A683"/>
    <mergeCell ref="B682:B683"/>
    <mergeCell ref="C682:C683"/>
    <mergeCell ref="D682:D683"/>
    <mergeCell ref="E682:E683"/>
    <mergeCell ref="F682:F683"/>
    <mergeCell ref="G682:G683"/>
    <mergeCell ref="H682:H683"/>
    <mergeCell ref="I682:I683"/>
    <mergeCell ref="A684:A686"/>
    <mergeCell ref="B684:B686"/>
    <mergeCell ref="C684:C686"/>
    <mergeCell ref="D684:D686"/>
    <mergeCell ref="E684:E686"/>
    <mergeCell ref="F684:F686"/>
    <mergeCell ref="G684:G686"/>
    <mergeCell ref="H684:H686"/>
    <mergeCell ref="I684:I686"/>
    <mergeCell ref="A688:A691"/>
    <mergeCell ref="B688:B691"/>
    <mergeCell ref="C688:C691"/>
    <mergeCell ref="D688:D691"/>
    <mergeCell ref="E688:E691"/>
    <mergeCell ref="F688:F691"/>
    <mergeCell ref="G688:G691"/>
    <mergeCell ref="H688:H691"/>
    <mergeCell ref="I688:I691"/>
    <mergeCell ref="A694:A695"/>
    <mergeCell ref="B694:B695"/>
    <mergeCell ref="C694:C695"/>
    <mergeCell ref="D694:D695"/>
    <mergeCell ref="E694:E695"/>
    <mergeCell ref="F694:F695"/>
    <mergeCell ref="G694:G695"/>
    <mergeCell ref="H694:H695"/>
    <mergeCell ref="I694:I695"/>
    <mergeCell ref="A696:A697"/>
    <mergeCell ref="B696:B697"/>
    <mergeCell ref="C696:C697"/>
    <mergeCell ref="D696:D697"/>
    <mergeCell ref="E696:E697"/>
    <mergeCell ref="F696:F697"/>
    <mergeCell ref="G696:G697"/>
    <mergeCell ref="H696:H697"/>
    <mergeCell ref="I696:I697"/>
    <mergeCell ref="A698:A699"/>
    <mergeCell ref="B698:B699"/>
    <mergeCell ref="C698:C699"/>
    <mergeCell ref="D698:D699"/>
    <mergeCell ref="E698:E699"/>
    <mergeCell ref="F698:F699"/>
    <mergeCell ref="G698:G699"/>
    <mergeCell ref="H698:H699"/>
    <mergeCell ref="I698:I699"/>
    <mergeCell ref="A700:A701"/>
    <mergeCell ref="B700:B701"/>
    <mergeCell ref="C700:C701"/>
    <mergeCell ref="D700:D701"/>
    <mergeCell ref="E700:E701"/>
    <mergeCell ref="F700:F701"/>
    <mergeCell ref="G700:G701"/>
    <mergeCell ref="H700:H701"/>
    <mergeCell ref="I700:I701"/>
    <mergeCell ref="A702:A704"/>
    <mergeCell ref="B702:B704"/>
    <mergeCell ref="C702:C704"/>
    <mergeCell ref="D702:D704"/>
    <mergeCell ref="E702:E704"/>
    <mergeCell ref="F702:F704"/>
    <mergeCell ref="G702:G704"/>
    <mergeCell ref="H702:H704"/>
    <mergeCell ref="I702:I704"/>
    <mergeCell ref="A705:A706"/>
    <mergeCell ref="B705:B706"/>
    <mergeCell ref="C705:C706"/>
    <mergeCell ref="D705:D706"/>
    <mergeCell ref="E705:E706"/>
    <mergeCell ref="F705:F706"/>
    <mergeCell ref="G705:G706"/>
    <mergeCell ref="H705:H706"/>
    <mergeCell ref="I705:I706"/>
    <mergeCell ref="A707:A708"/>
    <mergeCell ref="B707:B708"/>
    <mergeCell ref="C707:C708"/>
    <mergeCell ref="D707:D708"/>
    <mergeCell ref="E707:E708"/>
    <mergeCell ref="F707:F708"/>
    <mergeCell ref="G707:G708"/>
    <mergeCell ref="H707:H708"/>
    <mergeCell ref="I707:I708"/>
    <mergeCell ref="A709:A710"/>
    <mergeCell ref="B709:B710"/>
    <mergeCell ref="C709:C710"/>
    <mergeCell ref="D709:D710"/>
    <mergeCell ref="E709:E710"/>
    <mergeCell ref="F709:F710"/>
    <mergeCell ref="G709:G710"/>
    <mergeCell ref="H709:H710"/>
    <mergeCell ref="I709:I710"/>
    <mergeCell ref="A711:A713"/>
    <mergeCell ref="B711:B713"/>
    <mergeCell ref="C711:C713"/>
    <mergeCell ref="D711:D713"/>
    <mergeCell ref="E711:E713"/>
    <mergeCell ref="F711:F713"/>
    <mergeCell ref="G711:G713"/>
    <mergeCell ref="H711:H713"/>
    <mergeCell ref="I711:I713"/>
    <mergeCell ref="A714:A715"/>
    <mergeCell ref="B714:B715"/>
    <mergeCell ref="C714:C715"/>
    <mergeCell ref="D714:D715"/>
    <mergeCell ref="E714:E715"/>
    <mergeCell ref="F714:F715"/>
    <mergeCell ref="G714:G715"/>
    <mergeCell ref="H714:H715"/>
    <mergeCell ref="I714:I715"/>
    <mergeCell ref="A716:A717"/>
    <mergeCell ref="B716:B717"/>
    <mergeCell ref="C716:C717"/>
    <mergeCell ref="D716:D717"/>
    <mergeCell ref="E716:E717"/>
    <mergeCell ref="F716:F717"/>
    <mergeCell ref="G716:G717"/>
    <mergeCell ref="H716:H717"/>
    <mergeCell ref="I716:I717"/>
    <mergeCell ref="A718:A719"/>
    <mergeCell ref="B718:B719"/>
    <mergeCell ref="C718:C719"/>
    <mergeCell ref="D718:D719"/>
    <mergeCell ref="E718:E719"/>
    <mergeCell ref="F718:F719"/>
    <mergeCell ref="G718:G719"/>
    <mergeCell ref="H718:H719"/>
    <mergeCell ref="I718:I719"/>
    <mergeCell ref="A720:A721"/>
    <mergeCell ref="B720:B721"/>
    <mergeCell ref="C720:C721"/>
    <mergeCell ref="D720:D721"/>
    <mergeCell ref="E720:E721"/>
    <mergeCell ref="F720:F721"/>
    <mergeCell ref="G720:G721"/>
    <mergeCell ref="H720:H721"/>
    <mergeCell ref="I720:I721"/>
    <mergeCell ref="A722:A724"/>
    <mergeCell ref="B722:B724"/>
    <mergeCell ref="C722:C724"/>
    <mergeCell ref="D722:D724"/>
    <mergeCell ref="E722:E724"/>
    <mergeCell ref="F722:F724"/>
    <mergeCell ref="G722:G724"/>
    <mergeCell ref="H722:H724"/>
    <mergeCell ref="I722:I724"/>
    <mergeCell ref="A725:A727"/>
    <mergeCell ref="B725:B727"/>
    <mergeCell ref="C725:C727"/>
    <mergeCell ref="D725:D727"/>
    <mergeCell ref="E725:E727"/>
    <mergeCell ref="F725:F727"/>
    <mergeCell ref="G725:G727"/>
    <mergeCell ref="H725:H727"/>
    <mergeCell ref="I725:I727"/>
    <mergeCell ref="A728:A730"/>
    <mergeCell ref="B728:B730"/>
    <mergeCell ref="C728:C730"/>
    <mergeCell ref="D728:D730"/>
    <mergeCell ref="E728:E730"/>
    <mergeCell ref="F728:F730"/>
    <mergeCell ref="G728:G730"/>
    <mergeCell ref="H728:H730"/>
    <mergeCell ref="I728:I730"/>
    <mergeCell ref="A731:A732"/>
    <mergeCell ref="B731:B732"/>
    <mergeCell ref="C731:C732"/>
    <mergeCell ref="D731:D732"/>
    <mergeCell ref="E731:E732"/>
    <mergeCell ref="F731:F732"/>
    <mergeCell ref="G731:G732"/>
    <mergeCell ref="H731:H732"/>
    <mergeCell ref="I731:I732"/>
    <mergeCell ref="A733:A735"/>
    <mergeCell ref="B733:B735"/>
    <mergeCell ref="C733:C735"/>
    <mergeCell ref="D733:D735"/>
    <mergeCell ref="E733:E735"/>
    <mergeCell ref="F733:F735"/>
    <mergeCell ref="G733:G735"/>
    <mergeCell ref="H733:H735"/>
    <mergeCell ref="I733:I735"/>
    <mergeCell ref="A736:A737"/>
    <mergeCell ref="B736:B737"/>
    <mergeCell ref="C736:C737"/>
    <mergeCell ref="D736:D737"/>
    <mergeCell ref="E736:E737"/>
    <mergeCell ref="F736:F737"/>
    <mergeCell ref="G736:G737"/>
    <mergeCell ref="H736:H737"/>
    <mergeCell ref="I736:I737"/>
    <mergeCell ref="A739:A740"/>
    <mergeCell ref="B739:B740"/>
    <mergeCell ref="C739:C740"/>
    <mergeCell ref="D739:D740"/>
    <mergeCell ref="E739:E740"/>
    <mergeCell ref="F739:F740"/>
    <mergeCell ref="G739:G740"/>
    <mergeCell ref="H739:H740"/>
    <mergeCell ref="I739:I740"/>
    <mergeCell ref="A741:A742"/>
    <mergeCell ref="B741:B742"/>
    <mergeCell ref="C741:C742"/>
    <mergeCell ref="D741:D742"/>
    <mergeCell ref="E741:E742"/>
    <mergeCell ref="F741:F742"/>
    <mergeCell ref="G741:G742"/>
    <mergeCell ref="H741:H742"/>
    <mergeCell ref="I741:I742"/>
    <mergeCell ref="A743:A745"/>
    <mergeCell ref="B743:B745"/>
    <mergeCell ref="C743:C745"/>
    <mergeCell ref="D743:D745"/>
    <mergeCell ref="E743:E745"/>
    <mergeCell ref="F743:F745"/>
    <mergeCell ref="G743:G745"/>
    <mergeCell ref="H743:H745"/>
    <mergeCell ref="I743:I745"/>
    <mergeCell ref="A746:A748"/>
    <mergeCell ref="B746:B748"/>
    <mergeCell ref="C746:C748"/>
    <mergeCell ref="D746:D748"/>
    <mergeCell ref="E746:E748"/>
    <mergeCell ref="F746:F748"/>
    <mergeCell ref="G746:G748"/>
    <mergeCell ref="H746:H748"/>
    <mergeCell ref="I746:I748"/>
    <mergeCell ref="A749:A750"/>
    <mergeCell ref="B749:B750"/>
    <mergeCell ref="C749:C750"/>
    <mergeCell ref="D749:D750"/>
    <mergeCell ref="E749:E750"/>
    <mergeCell ref="F749:F750"/>
    <mergeCell ref="G749:G750"/>
    <mergeCell ref="H749:H750"/>
    <mergeCell ref="I749:I750"/>
    <mergeCell ref="A751:A752"/>
    <mergeCell ref="B751:B752"/>
    <mergeCell ref="C751:C752"/>
    <mergeCell ref="D751:D752"/>
    <mergeCell ref="E751:E752"/>
    <mergeCell ref="F751:F752"/>
    <mergeCell ref="G751:G752"/>
    <mergeCell ref="H751:H752"/>
    <mergeCell ref="I751:I752"/>
    <mergeCell ref="A754:A755"/>
    <mergeCell ref="B754:B755"/>
    <mergeCell ref="C754:C755"/>
    <mergeCell ref="D754:D755"/>
    <mergeCell ref="E754:E755"/>
    <mergeCell ref="F754:F755"/>
    <mergeCell ref="G754:G755"/>
    <mergeCell ref="H754:H755"/>
    <mergeCell ref="I754:I755"/>
    <mergeCell ref="A759:A760"/>
    <mergeCell ref="B759:B760"/>
    <mergeCell ref="C759:C760"/>
    <mergeCell ref="D759:D760"/>
    <mergeCell ref="E759:E760"/>
    <mergeCell ref="F759:F760"/>
    <mergeCell ref="G759:G760"/>
    <mergeCell ref="H759:H760"/>
    <mergeCell ref="I759:I760"/>
    <mergeCell ref="A761:A762"/>
    <mergeCell ref="B761:B762"/>
    <mergeCell ref="C761:C762"/>
    <mergeCell ref="D761:D762"/>
    <mergeCell ref="E761:E762"/>
    <mergeCell ref="F761:F762"/>
    <mergeCell ref="G761:G762"/>
    <mergeCell ref="H761:H762"/>
    <mergeCell ref="I761:I76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normal" topLeftCell="A243" colorId="64" zoomScale="100" zoomScaleNormal="100" zoomScalePageLayoutView="100" workbookViewId="0">
      <selection pane="topLeft" activeCell="B2" activeCellId="0" sqref="B2:B3"/>
    </sheetView>
  </sheetViews>
  <sheetFormatPr defaultColWidth="8.9921875" defaultRowHeight="51" zeroHeight="false" outlineLevelRow="0" outlineLevelCol="0"/>
  <cols>
    <col collapsed="false" customWidth="true" hidden="false" outlineLevel="0" max="2" min="2" style="0" width="17.1"/>
    <col collapsed="false" customWidth="true" hidden="false" outlineLevel="0" max="3" min="3" style="0" width="18.66"/>
    <col collapsed="false" customWidth="true" hidden="false" outlineLevel="0" max="4" min="4" style="0" width="10.88"/>
    <col collapsed="false" customWidth="true" hidden="false" outlineLevel="0" max="6" min="6" style="0" width="15.77"/>
    <col collapsed="false" customWidth="true" hidden="false" outlineLevel="0" max="7" min="7" style="0" width="13.66"/>
    <col collapsed="false" customWidth="true" hidden="false" outlineLevel="0" max="8" min="8" style="0" width="16.66"/>
    <col collapsed="false" customWidth="true" hidden="false" outlineLevel="0" max="9" min="9" style="0" width="18.77"/>
    <col collapsed="false" customWidth="true" hidden="false" outlineLevel="0" max="11" min="11" style="0" width="11.44"/>
  </cols>
  <sheetData>
    <row r="1" customFormat="false" ht="51" hidden="false" customHeight="true" outlineLevel="0" collapsed="false">
      <c r="A1" s="13" t="s">
        <v>1</v>
      </c>
      <c r="B1" s="14" t="s">
        <v>2</v>
      </c>
      <c r="C1" s="15" t="s">
        <v>3</v>
      </c>
      <c r="D1" s="15" t="s">
        <v>1798</v>
      </c>
      <c r="E1" s="15" t="s">
        <v>1799</v>
      </c>
      <c r="F1" s="15" t="s">
        <v>5</v>
      </c>
      <c r="G1" s="15" t="s">
        <v>1800</v>
      </c>
      <c r="H1" s="15" t="s">
        <v>8</v>
      </c>
      <c r="I1" s="15" t="s">
        <v>9</v>
      </c>
      <c r="J1" s="15" t="s">
        <v>10</v>
      </c>
      <c r="K1" s="15" t="s">
        <v>11</v>
      </c>
      <c r="L1" s="15" t="s">
        <v>12</v>
      </c>
      <c r="M1" s="15" t="s">
        <v>13</v>
      </c>
    </row>
    <row r="2" customFormat="false" ht="51" hidden="false" customHeight="true" outlineLevel="0" collapsed="false">
      <c r="A2" s="16" t="n">
        <v>1</v>
      </c>
      <c r="B2" s="17" t="n">
        <v>45299</v>
      </c>
      <c r="C2" s="18" t="s">
        <v>1801</v>
      </c>
      <c r="D2" s="19" t="s">
        <v>1802</v>
      </c>
      <c r="E2" s="19" t="s">
        <v>1803</v>
      </c>
      <c r="F2" s="16" t="s">
        <v>1804</v>
      </c>
      <c r="G2" s="18" t="s">
        <v>1805</v>
      </c>
      <c r="H2" s="16" t="s">
        <v>1804</v>
      </c>
      <c r="I2" s="19" t="s">
        <v>1806</v>
      </c>
      <c r="J2" s="20" t="s">
        <v>28</v>
      </c>
      <c r="K2" s="20" t="n">
        <v>1512</v>
      </c>
      <c r="L2" s="20"/>
      <c r="M2" s="21" t="s">
        <v>22</v>
      </c>
    </row>
    <row r="3" customFormat="false" ht="51" hidden="false" customHeight="true" outlineLevel="0" collapsed="false">
      <c r="A3" s="16"/>
      <c r="B3" s="17"/>
      <c r="C3" s="18"/>
      <c r="D3" s="19"/>
      <c r="E3" s="19"/>
      <c r="F3" s="19"/>
      <c r="G3" s="18"/>
      <c r="H3" s="16"/>
      <c r="I3" s="16"/>
      <c r="J3" s="20" t="s">
        <v>535</v>
      </c>
      <c r="K3" s="20" t="n">
        <v>14400</v>
      </c>
      <c r="L3" s="20"/>
      <c r="M3" s="21"/>
    </row>
    <row r="4" customFormat="false" ht="51" hidden="false" customHeight="true" outlineLevel="0" collapsed="false">
      <c r="A4" s="16" t="n">
        <v>2</v>
      </c>
      <c r="B4" s="17" t="n">
        <v>45299</v>
      </c>
      <c r="C4" s="18" t="s">
        <v>1801</v>
      </c>
      <c r="D4" s="21" t="s">
        <v>1807</v>
      </c>
      <c r="E4" s="21" t="s">
        <v>1808</v>
      </c>
      <c r="F4" s="16" t="s">
        <v>1809</v>
      </c>
      <c r="G4" s="18" t="s">
        <v>1805</v>
      </c>
      <c r="H4" s="16" t="s">
        <v>1809</v>
      </c>
      <c r="I4" s="21" t="s">
        <v>1810</v>
      </c>
      <c r="J4" s="20" t="s">
        <v>535</v>
      </c>
      <c r="K4" s="20" t="n">
        <v>5022</v>
      </c>
      <c r="L4" s="20"/>
      <c r="M4" s="21" t="s">
        <v>22</v>
      </c>
    </row>
    <row r="5" customFormat="false" ht="51" hidden="false" customHeight="true" outlineLevel="0" collapsed="false">
      <c r="A5" s="16" t="n">
        <v>3</v>
      </c>
      <c r="B5" s="17" t="n">
        <v>45299</v>
      </c>
      <c r="C5" s="18" t="s">
        <v>1801</v>
      </c>
      <c r="D5" s="21" t="s">
        <v>1811</v>
      </c>
      <c r="E5" s="21" t="s">
        <v>1812</v>
      </c>
      <c r="F5" s="18" t="s">
        <v>1813</v>
      </c>
      <c r="G5" s="18" t="s">
        <v>1805</v>
      </c>
      <c r="H5" s="16" t="s">
        <v>1814</v>
      </c>
      <c r="I5" s="21" t="s">
        <v>1815</v>
      </c>
      <c r="J5" s="20" t="s">
        <v>535</v>
      </c>
      <c r="K5" s="20" t="n">
        <v>684.86</v>
      </c>
      <c r="L5" s="20"/>
      <c r="M5" s="21" t="s">
        <v>22</v>
      </c>
    </row>
    <row r="6" customFormat="false" ht="51" hidden="false" customHeight="true" outlineLevel="0" collapsed="false">
      <c r="A6" s="16" t="n">
        <v>4</v>
      </c>
      <c r="B6" s="17" t="n">
        <v>45299</v>
      </c>
      <c r="C6" s="18" t="s">
        <v>1801</v>
      </c>
      <c r="D6" s="21" t="s">
        <v>1816</v>
      </c>
      <c r="E6" s="21" t="s">
        <v>1817</v>
      </c>
      <c r="F6" s="18" t="s">
        <v>1818</v>
      </c>
      <c r="G6" s="18" t="s">
        <v>1805</v>
      </c>
      <c r="H6" s="16" t="s">
        <v>1819</v>
      </c>
      <c r="I6" s="21" t="s">
        <v>1820</v>
      </c>
      <c r="J6" s="20" t="s">
        <v>535</v>
      </c>
      <c r="K6" s="20" t="n">
        <v>2100</v>
      </c>
      <c r="L6" s="20"/>
      <c r="M6" s="21" t="s">
        <v>22</v>
      </c>
    </row>
    <row r="7" customFormat="false" ht="51" hidden="false" customHeight="true" outlineLevel="0" collapsed="false">
      <c r="A7" s="16" t="n">
        <v>5</v>
      </c>
      <c r="B7" s="17" t="n">
        <v>45299</v>
      </c>
      <c r="C7" s="18" t="s">
        <v>1801</v>
      </c>
      <c r="D7" s="22" t="s">
        <v>1821</v>
      </c>
      <c r="E7" s="22" t="s">
        <v>1822</v>
      </c>
      <c r="F7" s="23" t="s">
        <v>1823</v>
      </c>
      <c r="G7" s="18" t="s">
        <v>1805</v>
      </c>
      <c r="H7" s="16" t="s">
        <v>1824</v>
      </c>
      <c r="I7" s="22" t="s">
        <v>1825</v>
      </c>
      <c r="J7" s="20" t="s">
        <v>28</v>
      </c>
      <c r="K7" s="20" t="n">
        <v>3.8</v>
      </c>
      <c r="L7" s="20"/>
      <c r="M7" s="21" t="s">
        <v>22</v>
      </c>
    </row>
    <row r="8" customFormat="false" ht="51" hidden="false" customHeight="true" outlineLevel="0" collapsed="false">
      <c r="A8" s="16"/>
      <c r="B8" s="17"/>
      <c r="C8" s="18"/>
      <c r="D8" s="22"/>
      <c r="E8" s="22"/>
      <c r="F8" s="22"/>
      <c r="G8" s="18"/>
      <c r="H8" s="16"/>
      <c r="I8" s="22"/>
      <c r="J8" s="20" t="s">
        <v>535</v>
      </c>
      <c r="K8" s="20" t="n">
        <v>3000</v>
      </c>
      <c r="L8" s="20"/>
      <c r="M8" s="21"/>
    </row>
    <row r="9" customFormat="false" ht="51" hidden="false" customHeight="true" outlineLevel="0" collapsed="false">
      <c r="A9" s="16"/>
      <c r="B9" s="17"/>
      <c r="C9" s="18"/>
      <c r="D9" s="22"/>
      <c r="E9" s="22"/>
      <c r="F9" s="22"/>
      <c r="G9" s="18"/>
      <c r="H9" s="16"/>
      <c r="I9" s="22"/>
      <c r="J9" s="20" t="s">
        <v>27</v>
      </c>
      <c r="K9" s="20" t="n">
        <v>108.78</v>
      </c>
      <c r="L9" s="20"/>
      <c r="M9" s="21"/>
    </row>
    <row r="10" customFormat="false" ht="51" hidden="false" customHeight="true" outlineLevel="0" collapsed="false">
      <c r="A10" s="16" t="n">
        <v>6</v>
      </c>
      <c r="B10" s="17" t="n">
        <v>45299</v>
      </c>
      <c r="C10" s="18" t="s">
        <v>1801</v>
      </c>
      <c r="D10" s="21" t="s">
        <v>1826</v>
      </c>
      <c r="E10" s="21" t="s">
        <v>1827</v>
      </c>
      <c r="F10" s="18" t="s">
        <v>1828</v>
      </c>
      <c r="G10" s="18" t="s">
        <v>1805</v>
      </c>
      <c r="H10" s="16" t="s">
        <v>1829</v>
      </c>
      <c r="I10" s="21" t="s">
        <v>1830</v>
      </c>
      <c r="J10" s="20" t="s">
        <v>28</v>
      </c>
      <c r="K10" s="20" t="n">
        <v>1280.17</v>
      </c>
      <c r="L10" s="20" t="n">
        <v>1280.17</v>
      </c>
      <c r="M10" s="21" t="s">
        <v>22</v>
      </c>
    </row>
    <row r="11" customFormat="false" ht="51" hidden="false" customHeight="true" outlineLevel="0" collapsed="false">
      <c r="A11" s="16"/>
      <c r="B11" s="17"/>
      <c r="C11" s="18"/>
      <c r="D11" s="18"/>
      <c r="E11" s="18"/>
      <c r="F11" s="18"/>
      <c r="G11" s="18"/>
      <c r="H11" s="16"/>
      <c r="I11" s="21"/>
      <c r="J11" s="20" t="s">
        <v>27</v>
      </c>
      <c r="K11" s="20" t="n">
        <v>55266.75</v>
      </c>
      <c r="L11" s="20" t="n">
        <v>55266.75</v>
      </c>
      <c r="M11" s="21"/>
    </row>
    <row r="12" customFormat="false" ht="51" hidden="false" customHeight="true" outlineLevel="0" collapsed="false">
      <c r="A12" s="16" t="n">
        <v>7</v>
      </c>
      <c r="B12" s="17" t="n">
        <v>45299</v>
      </c>
      <c r="C12" s="18" t="s">
        <v>1801</v>
      </c>
      <c r="D12" s="21" t="s">
        <v>1831</v>
      </c>
      <c r="E12" s="21" t="s">
        <v>1832</v>
      </c>
      <c r="F12" s="18" t="s">
        <v>1833</v>
      </c>
      <c r="G12" s="18" t="s">
        <v>1805</v>
      </c>
      <c r="H12" s="16" t="s">
        <v>1834</v>
      </c>
      <c r="I12" s="21" t="s">
        <v>1835</v>
      </c>
      <c r="J12" s="20" t="s">
        <v>28</v>
      </c>
      <c r="K12" s="20" t="n">
        <v>0.67</v>
      </c>
      <c r="L12" s="20" t="n">
        <v>0.67</v>
      </c>
      <c r="M12" s="21" t="s">
        <v>22</v>
      </c>
    </row>
    <row r="13" customFormat="false" ht="51" hidden="false" customHeight="true" outlineLevel="0" collapsed="false">
      <c r="A13" s="16"/>
      <c r="B13" s="17"/>
      <c r="C13" s="18"/>
      <c r="D13" s="18"/>
      <c r="E13" s="18"/>
      <c r="F13" s="18"/>
      <c r="G13" s="18"/>
      <c r="H13" s="16"/>
      <c r="I13" s="21"/>
      <c r="J13" s="20" t="s">
        <v>27</v>
      </c>
      <c r="K13" s="20" t="n">
        <v>19.25</v>
      </c>
      <c r="L13" s="20" t="n">
        <v>19.25</v>
      </c>
      <c r="M13" s="21"/>
    </row>
    <row r="14" customFormat="false" ht="51" hidden="false" customHeight="true" outlineLevel="0" collapsed="false">
      <c r="A14" s="16" t="n">
        <v>8</v>
      </c>
      <c r="B14" s="17" t="n">
        <v>45299</v>
      </c>
      <c r="C14" s="18" t="s">
        <v>1801</v>
      </c>
      <c r="D14" s="21" t="s">
        <v>1836</v>
      </c>
      <c r="E14" s="21" t="s">
        <v>1837</v>
      </c>
      <c r="F14" s="18" t="s">
        <v>1838</v>
      </c>
      <c r="G14" s="18" t="s">
        <v>1805</v>
      </c>
      <c r="H14" s="16" t="s">
        <v>1839</v>
      </c>
      <c r="I14" s="21" t="s">
        <v>1840</v>
      </c>
      <c r="J14" s="20" t="s">
        <v>28</v>
      </c>
      <c r="K14" s="20" t="n">
        <v>41.51</v>
      </c>
      <c r="L14" s="20" t="n">
        <v>41.51</v>
      </c>
      <c r="M14" s="21" t="s">
        <v>22</v>
      </c>
    </row>
    <row r="15" customFormat="false" ht="51" hidden="false" customHeight="true" outlineLevel="0" collapsed="false">
      <c r="A15" s="16"/>
      <c r="B15" s="17"/>
      <c r="C15" s="18"/>
      <c r="D15" s="18"/>
      <c r="E15" s="18"/>
      <c r="F15" s="18"/>
      <c r="G15" s="18"/>
      <c r="H15" s="16"/>
      <c r="I15" s="21"/>
      <c r="J15" s="20" t="s">
        <v>27</v>
      </c>
      <c r="K15" s="20" t="n">
        <v>1186.14</v>
      </c>
      <c r="L15" s="20" t="n">
        <v>1186.14</v>
      </c>
      <c r="M15" s="21"/>
    </row>
    <row r="16" customFormat="false" ht="51" hidden="false" customHeight="true" outlineLevel="0" collapsed="false">
      <c r="A16" s="16" t="n">
        <v>9</v>
      </c>
      <c r="B16" s="17" t="n">
        <v>45299</v>
      </c>
      <c r="C16" s="18" t="s">
        <v>1801</v>
      </c>
      <c r="D16" s="21" t="s">
        <v>1841</v>
      </c>
      <c r="E16" s="21" t="s">
        <v>1842</v>
      </c>
      <c r="F16" s="18" t="s">
        <v>1843</v>
      </c>
      <c r="G16" s="18" t="s">
        <v>1805</v>
      </c>
      <c r="H16" s="16" t="s">
        <v>1844</v>
      </c>
      <c r="I16" s="21" t="s">
        <v>1845</v>
      </c>
      <c r="J16" s="20" t="s">
        <v>535</v>
      </c>
      <c r="K16" s="20" t="n">
        <v>1601.07</v>
      </c>
      <c r="L16" s="20"/>
      <c r="M16" s="21" t="s">
        <v>22</v>
      </c>
    </row>
    <row r="17" customFormat="false" ht="51" hidden="false" customHeight="true" outlineLevel="0" collapsed="false">
      <c r="A17" s="16" t="n">
        <v>10</v>
      </c>
      <c r="B17" s="17" t="n">
        <v>45299</v>
      </c>
      <c r="C17" s="18" t="s">
        <v>1801</v>
      </c>
      <c r="D17" s="21" t="s">
        <v>1846</v>
      </c>
      <c r="E17" s="21" t="s">
        <v>1847</v>
      </c>
      <c r="F17" s="18" t="s">
        <v>1848</v>
      </c>
      <c r="G17" s="18" t="s">
        <v>1805</v>
      </c>
      <c r="H17" s="16" t="s">
        <v>1849</v>
      </c>
      <c r="I17" s="21" t="s">
        <v>1850</v>
      </c>
      <c r="J17" s="20" t="s">
        <v>28</v>
      </c>
      <c r="K17" s="20" t="n">
        <v>4.42</v>
      </c>
      <c r="L17" s="20" t="n">
        <v>4.42</v>
      </c>
      <c r="M17" s="21" t="s">
        <v>22</v>
      </c>
    </row>
    <row r="18" customFormat="false" ht="51" hidden="false" customHeight="true" outlineLevel="0" collapsed="false">
      <c r="A18" s="16"/>
      <c r="B18" s="17"/>
      <c r="C18" s="18"/>
      <c r="D18" s="18"/>
      <c r="E18" s="18"/>
      <c r="F18" s="18"/>
      <c r="G18" s="18"/>
      <c r="H18" s="16"/>
      <c r="I18" s="21"/>
      <c r="J18" s="20" t="s">
        <v>27</v>
      </c>
      <c r="K18" s="20" t="n">
        <v>126.2</v>
      </c>
      <c r="L18" s="20" t="n">
        <v>126.2</v>
      </c>
      <c r="M18" s="21"/>
    </row>
    <row r="19" customFormat="false" ht="51" hidden="false" customHeight="true" outlineLevel="0" collapsed="false">
      <c r="A19" s="16" t="n">
        <v>11</v>
      </c>
      <c r="B19" s="17" t="n">
        <v>45299</v>
      </c>
      <c r="C19" s="18" t="s">
        <v>1801</v>
      </c>
      <c r="D19" s="21" t="s">
        <v>1851</v>
      </c>
      <c r="E19" s="21" t="s">
        <v>1852</v>
      </c>
      <c r="F19" s="18" t="s">
        <v>1853</v>
      </c>
      <c r="G19" s="18" t="s">
        <v>1805</v>
      </c>
      <c r="H19" s="16" t="s">
        <v>1854</v>
      </c>
      <c r="I19" s="21" t="s">
        <v>1855</v>
      </c>
      <c r="J19" s="20" t="s">
        <v>28</v>
      </c>
      <c r="K19" s="20" t="n">
        <v>221.1</v>
      </c>
      <c r="L19" s="20"/>
      <c r="M19" s="21" t="s">
        <v>22</v>
      </c>
    </row>
    <row r="20" customFormat="false" ht="51" hidden="false" customHeight="true" outlineLevel="0" collapsed="false">
      <c r="A20" s="16"/>
      <c r="B20" s="17"/>
      <c r="C20" s="18"/>
      <c r="D20" s="18"/>
      <c r="E20" s="18"/>
      <c r="F20" s="18"/>
      <c r="G20" s="18"/>
      <c r="H20" s="16"/>
      <c r="I20" s="21"/>
      <c r="J20" s="20" t="s">
        <v>535</v>
      </c>
      <c r="K20" s="20" t="n">
        <v>1579.29</v>
      </c>
      <c r="L20" s="20"/>
      <c r="M20" s="21"/>
    </row>
    <row r="21" customFormat="false" ht="51" hidden="false" customHeight="true" outlineLevel="0" collapsed="false">
      <c r="A21" s="16"/>
      <c r="B21" s="17"/>
      <c r="C21" s="18"/>
      <c r="D21" s="18"/>
      <c r="E21" s="18"/>
      <c r="F21" s="18"/>
      <c r="G21" s="18"/>
      <c r="H21" s="16"/>
      <c r="I21" s="21"/>
      <c r="J21" s="20" t="s">
        <v>27</v>
      </c>
      <c r="K21" s="20" t="n">
        <v>3158.59</v>
      </c>
      <c r="L21" s="20"/>
      <c r="M21" s="21"/>
    </row>
    <row r="22" customFormat="false" ht="51" hidden="false" customHeight="true" outlineLevel="0" collapsed="false">
      <c r="A22" s="16" t="n">
        <v>12</v>
      </c>
      <c r="B22" s="17" t="n">
        <v>45299</v>
      </c>
      <c r="C22" s="18" t="s">
        <v>1801</v>
      </c>
      <c r="D22" s="21" t="s">
        <v>1856</v>
      </c>
      <c r="E22" s="21" t="s">
        <v>1857</v>
      </c>
      <c r="F22" s="18" t="s">
        <v>1858</v>
      </c>
      <c r="G22" s="18" t="s">
        <v>1805</v>
      </c>
      <c r="H22" s="16" t="s">
        <v>1859</v>
      </c>
      <c r="I22" s="21" t="s">
        <v>1860</v>
      </c>
      <c r="J22" s="20" t="s">
        <v>535</v>
      </c>
      <c r="K22" s="20" t="n">
        <v>6116.55</v>
      </c>
      <c r="L22" s="20"/>
      <c r="M22" s="21" t="s">
        <v>22</v>
      </c>
    </row>
    <row r="23" customFormat="false" ht="51" hidden="false" customHeight="true" outlineLevel="0" collapsed="false">
      <c r="A23" s="16" t="n">
        <v>13</v>
      </c>
      <c r="B23" s="17" t="n">
        <v>45299</v>
      </c>
      <c r="C23" s="18" t="s">
        <v>1801</v>
      </c>
      <c r="D23" s="21" t="s">
        <v>1861</v>
      </c>
      <c r="E23" s="21" t="s">
        <v>1862</v>
      </c>
      <c r="F23" s="18" t="s">
        <v>1863</v>
      </c>
      <c r="G23" s="18" t="s">
        <v>1805</v>
      </c>
      <c r="H23" s="16" t="s">
        <v>1864</v>
      </c>
      <c r="I23" s="21" t="s">
        <v>1865</v>
      </c>
      <c r="J23" s="20" t="s">
        <v>28</v>
      </c>
      <c r="K23" s="20" t="n">
        <v>11</v>
      </c>
      <c r="L23" s="20" t="n">
        <v>11</v>
      </c>
      <c r="M23" s="21" t="s">
        <v>22</v>
      </c>
    </row>
    <row r="24" customFormat="false" ht="51" hidden="false" customHeight="true" outlineLevel="0" collapsed="false">
      <c r="A24" s="16"/>
      <c r="B24" s="17"/>
      <c r="C24" s="18"/>
      <c r="D24" s="18"/>
      <c r="E24" s="18"/>
      <c r="F24" s="18"/>
      <c r="G24" s="18"/>
      <c r="H24" s="16"/>
      <c r="I24" s="21"/>
      <c r="J24" s="20" t="s">
        <v>27</v>
      </c>
      <c r="K24" s="20" t="n">
        <v>314.34</v>
      </c>
      <c r="L24" s="20" t="n">
        <v>314.34</v>
      </c>
      <c r="M24" s="21"/>
    </row>
    <row r="25" customFormat="false" ht="51" hidden="false" customHeight="true" outlineLevel="0" collapsed="false">
      <c r="A25" s="16" t="n">
        <v>14</v>
      </c>
      <c r="B25" s="17" t="n">
        <v>45299</v>
      </c>
      <c r="C25" s="18" t="s">
        <v>1801</v>
      </c>
      <c r="D25" s="19" t="s">
        <v>1866</v>
      </c>
      <c r="E25" s="19" t="s">
        <v>1867</v>
      </c>
      <c r="F25" s="16" t="s">
        <v>1868</v>
      </c>
      <c r="G25" s="18" t="s">
        <v>1805</v>
      </c>
      <c r="H25" s="16" t="s">
        <v>1869</v>
      </c>
      <c r="I25" s="19" t="s">
        <v>1870</v>
      </c>
      <c r="J25" s="20" t="s">
        <v>535</v>
      </c>
      <c r="K25" s="20" t="n">
        <v>950.63</v>
      </c>
      <c r="L25" s="20"/>
      <c r="M25" s="21" t="s">
        <v>22</v>
      </c>
    </row>
    <row r="26" customFormat="false" ht="51" hidden="false" customHeight="true" outlineLevel="0" collapsed="false">
      <c r="A26" s="16" t="n">
        <v>15</v>
      </c>
      <c r="B26" s="17" t="n">
        <v>45299</v>
      </c>
      <c r="C26" s="18" t="s">
        <v>1801</v>
      </c>
      <c r="D26" s="21" t="s">
        <v>1871</v>
      </c>
      <c r="E26" s="21" t="s">
        <v>1872</v>
      </c>
      <c r="F26" s="18" t="s">
        <v>1873</v>
      </c>
      <c r="G26" s="18" t="s">
        <v>1805</v>
      </c>
      <c r="H26" s="16" t="s">
        <v>1874</v>
      </c>
      <c r="I26" s="21" t="s">
        <v>1875</v>
      </c>
      <c r="J26" s="20" t="s">
        <v>535</v>
      </c>
      <c r="K26" s="20" t="n">
        <v>6300.18</v>
      </c>
      <c r="L26" s="20"/>
      <c r="M26" s="21" t="s">
        <v>22</v>
      </c>
    </row>
    <row r="27" customFormat="false" ht="51" hidden="false" customHeight="true" outlineLevel="0" collapsed="false">
      <c r="A27" s="16" t="n">
        <v>16</v>
      </c>
      <c r="B27" s="17" t="n">
        <v>45299</v>
      </c>
      <c r="C27" s="18" t="s">
        <v>1801</v>
      </c>
      <c r="D27" s="21" t="s">
        <v>1876</v>
      </c>
      <c r="E27" s="21" t="s">
        <v>1877</v>
      </c>
      <c r="F27" s="18" t="s">
        <v>1878</v>
      </c>
      <c r="G27" s="18" t="s">
        <v>1805</v>
      </c>
      <c r="H27" s="16" t="s">
        <v>880</v>
      </c>
      <c r="I27" s="21" t="s">
        <v>1879</v>
      </c>
      <c r="J27" s="20" t="s">
        <v>28</v>
      </c>
      <c r="K27" s="20" t="n">
        <v>216.4</v>
      </c>
      <c r="L27" s="20" t="n">
        <v>216.4</v>
      </c>
      <c r="M27" s="21" t="s">
        <v>22</v>
      </c>
    </row>
    <row r="28" customFormat="false" ht="51" hidden="false" customHeight="true" outlineLevel="0" collapsed="false">
      <c r="A28" s="16"/>
      <c r="B28" s="17"/>
      <c r="C28" s="18"/>
      <c r="D28" s="18"/>
      <c r="E28" s="18"/>
      <c r="F28" s="18"/>
      <c r="G28" s="18"/>
      <c r="H28" s="16"/>
      <c r="I28" s="21"/>
      <c r="J28" s="20" t="s">
        <v>27</v>
      </c>
      <c r="K28" s="20" t="n">
        <v>6183.03</v>
      </c>
      <c r="L28" s="20" t="n">
        <v>6183.03</v>
      </c>
      <c r="M28" s="21"/>
    </row>
    <row r="29" customFormat="false" ht="51" hidden="false" customHeight="true" outlineLevel="0" collapsed="false">
      <c r="A29" s="16" t="n">
        <v>17</v>
      </c>
      <c r="B29" s="17" t="n">
        <v>45299</v>
      </c>
      <c r="C29" s="18" t="s">
        <v>1801</v>
      </c>
      <c r="D29" s="21" t="s">
        <v>1880</v>
      </c>
      <c r="E29" s="21" t="s">
        <v>1881</v>
      </c>
      <c r="F29" s="18" t="s">
        <v>1882</v>
      </c>
      <c r="G29" s="18" t="s">
        <v>1805</v>
      </c>
      <c r="H29" s="16" t="s">
        <v>1883</v>
      </c>
      <c r="I29" s="21" t="s">
        <v>1884</v>
      </c>
      <c r="J29" s="20" t="s">
        <v>535</v>
      </c>
      <c r="K29" s="20" t="n">
        <v>1314.8</v>
      </c>
      <c r="L29" s="20" t="n">
        <v>1314.8</v>
      </c>
      <c r="M29" s="21" t="s">
        <v>22</v>
      </c>
    </row>
    <row r="30" customFormat="false" ht="51" hidden="false" customHeight="true" outlineLevel="0" collapsed="false">
      <c r="A30" s="16" t="n">
        <v>18</v>
      </c>
      <c r="B30" s="17" t="n">
        <v>45299</v>
      </c>
      <c r="C30" s="18" t="s">
        <v>1801</v>
      </c>
      <c r="D30" s="21" t="s">
        <v>1885</v>
      </c>
      <c r="E30" s="21" t="s">
        <v>1886</v>
      </c>
      <c r="F30" s="18" t="s">
        <v>1887</v>
      </c>
      <c r="G30" s="18" t="s">
        <v>1805</v>
      </c>
      <c r="H30" s="16" t="s">
        <v>1888</v>
      </c>
      <c r="I30" s="21" t="s">
        <v>1889</v>
      </c>
      <c r="J30" s="20" t="s">
        <v>535</v>
      </c>
      <c r="K30" s="20" t="n">
        <v>2301.07</v>
      </c>
      <c r="L30" s="20" t="n">
        <v>2301.07</v>
      </c>
      <c r="M30" s="21" t="s">
        <v>22</v>
      </c>
    </row>
    <row r="31" customFormat="false" ht="51" hidden="false" customHeight="true" outlineLevel="0" collapsed="false">
      <c r="A31" s="16" t="n">
        <v>19</v>
      </c>
      <c r="B31" s="17" t="n">
        <v>45299</v>
      </c>
      <c r="C31" s="18" t="s">
        <v>1801</v>
      </c>
      <c r="D31" s="21" t="s">
        <v>1890</v>
      </c>
      <c r="E31" s="21" t="s">
        <v>1891</v>
      </c>
      <c r="F31" s="18" t="s">
        <v>1892</v>
      </c>
      <c r="G31" s="18" t="s">
        <v>1805</v>
      </c>
      <c r="H31" s="16" t="s">
        <v>1893</v>
      </c>
      <c r="I31" s="21" t="s">
        <v>1894</v>
      </c>
      <c r="J31" s="20" t="s">
        <v>27</v>
      </c>
      <c r="K31" s="20" t="n">
        <v>3145.63</v>
      </c>
      <c r="L31" s="20"/>
      <c r="M31" s="21" t="s">
        <v>22</v>
      </c>
    </row>
    <row r="32" customFormat="false" ht="51" hidden="false" customHeight="true" outlineLevel="0" collapsed="false">
      <c r="A32" s="16" t="n">
        <v>20</v>
      </c>
      <c r="B32" s="17" t="n">
        <v>45299</v>
      </c>
      <c r="C32" s="18" t="s">
        <v>1801</v>
      </c>
      <c r="D32" s="19" t="s">
        <v>1895</v>
      </c>
      <c r="E32" s="19" t="s">
        <v>1896</v>
      </c>
      <c r="F32" s="16" t="s">
        <v>1897</v>
      </c>
      <c r="G32" s="18" t="s">
        <v>1805</v>
      </c>
      <c r="H32" s="16" t="s">
        <v>1898</v>
      </c>
      <c r="I32" s="19" t="s">
        <v>1899</v>
      </c>
      <c r="J32" s="20" t="s">
        <v>535</v>
      </c>
      <c r="K32" s="20" t="n">
        <v>914.92</v>
      </c>
      <c r="L32" s="20"/>
      <c r="M32" s="21" t="s">
        <v>22</v>
      </c>
    </row>
    <row r="33" customFormat="false" ht="51" hidden="false" customHeight="true" outlineLevel="0" collapsed="false">
      <c r="A33" s="16" t="n">
        <v>21</v>
      </c>
      <c r="B33" s="17" t="n">
        <v>45299</v>
      </c>
      <c r="C33" s="18" t="s">
        <v>1801</v>
      </c>
      <c r="D33" s="21" t="s">
        <v>1900</v>
      </c>
      <c r="E33" s="21" t="s">
        <v>1901</v>
      </c>
      <c r="F33" s="18" t="s">
        <v>1902</v>
      </c>
      <c r="G33" s="18" t="s">
        <v>1805</v>
      </c>
      <c r="H33" s="16" t="s">
        <v>1903</v>
      </c>
      <c r="I33" s="21" t="s">
        <v>1904</v>
      </c>
      <c r="J33" s="20" t="s">
        <v>28</v>
      </c>
      <c r="K33" s="20" t="n">
        <v>138.03</v>
      </c>
      <c r="L33" s="20" t="n">
        <v>138.03</v>
      </c>
      <c r="M33" s="21" t="s">
        <v>22</v>
      </c>
    </row>
    <row r="34" customFormat="false" ht="51" hidden="false" customHeight="true" outlineLevel="0" collapsed="false">
      <c r="A34" s="16"/>
      <c r="B34" s="17"/>
      <c r="C34" s="18"/>
      <c r="D34" s="18"/>
      <c r="E34" s="18"/>
      <c r="F34" s="18"/>
      <c r="G34" s="18"/>
      <c r="H34" s="16"/>
      <c r="I34" s="21"/>
      <c r="J34" s="20" t="s">
        <v>27</v>
      </c>
      <c r="K34" s="20" t="n">
        <v>3943.82</v>
      </c>
      <c r="L34" s="20" t="n">
        <v>3943.82</v>
      </c>
      <c r="M34" s="21"/>
    </row>
    <row r="35" customFormat="false" ht="51" hidden="false" customHeight="true" outlineLevel="0" collapsed="false">
      <c r="A35" s="16" t="n">
        <v>22</v>
      </c>
      <c r="B35" s="17" t="n">
        <v>45299</v>
      </c>
      <c r="C35" s="18" t="s">
        <v>1801</v>
      </c>
      <c r="D35" s="21" t="s">
        <v>1905</v>
      </c>
      <c r="E35" s="21" t="s">
        <v>1906</v>
      </c>
      <c r="F35" s="18" t="s">
        <v>1907</v>
      </c>
      <c r="G35" s="18" t="s">
        <v>1805</v>
      </c>
      <c r="H35" s="16" t="s">
        <v>1908</v>
      </c>
      <c r="I35" s="21" t="s">
        <v>1909</v>
      </c>
      <c r="J35" s="20" t="s">
        <v>28</v>
      </c>
      <c r="K35" s="20" t="n">
        <v>239.52</v>
      </c>
      <c r="L35" s="20" t="n">
        <v>239.52</v>
      </c>
      <c r="M35" s="21" t="s">
        <v>22</v>
      </c>
    </row>
    <row r="36" customFormat="false" ht="51" hidden="false" customHeight="true" outlineLevel="0" collapsed="false">
      <c r="A36" s="16"/>
      <c r="B36" s="17"/>
      <c r="C36" s="18"/>
      <c r="D36" s="18"/>
      <c r="E36" s="18"/>
      <c r="F36" s="18"/>
      <c r="G36" s="18"/>
      <c r="H36" s="16"/>
      <c r="I36" s="21"/>
      <c r="J36" s="20" t="s">
        <v>27</v>
      </c>
      <c r="K36" s="20" t="n">
        <v>6843.36</v>
      </c>
      <c r="L36" s="20" t="n">
        <v>6843.36</v>
      </c>
      <c r="M36" s="21"/>
    </row>
    <row r="37" customFormat="false" ht="51" hidden="false" customHeight="true" outlineLevel="0" collapsed="false">
      <c r="A37" s="16" t="n">
        <v>23</v>
      </c>
      <c r="B37" s="17" t="n">
        <v>45299</v>
      </c>
      <c r="C37" s="18" t="s">
        <v>1801</v>
      </c>
      <c r="D37" s="19" t="s">
        <v>1910</v>
      </c>
      <c r="E37" s="19" t="s">
        <v>1911</v>
      </c>
      <c r="F37" s="16" t="s">
        <v>1912</v>
      </c>
      <c r="G37" s="18" t="s">
        <v>1805</v>
      </c>
      <c r="H37" s="16" t="s">
        <v>1913</v>
      </c>
      <c r="I37" s="19" t="s">
        <v>1914</v>
      </c>
      <c r="J37" s="20" t="s">
        <v>28</v>
      </c>
      <c r="K37" s="20" t="n">
        <v>109.82</v>
      </c>
      <c r="L37" s="20"/>
      <c r="M37" s="21" t="s">
        <v>22</v>
      </c>
    </row>
    <row r="38" customFormat="false" ht="51" hidden="false" customHeight="true" outlineLevel="0" collapsed="false">
      <c r="A38" s="16"/>
      <c r="B38" s="17"/>
      <c r="C38" s="18"/>
      <c r="D38" s="19"/>
      <c r="E38" s="19"/>
      <c r="F38" s="19"/>
      <c r="G38" s="18"/>
      <c r="H38" s="16"/>
      <c r="I38" s="16"/>
      <c r="J38" s="20" t="s">
        <v>535</v>
      </c>
      <c r="K38" s="20" t="n">
        <v>3137.82</v>
      </c>
      <c r="L38" s="20"/>
      <c r="M38" s="21"/>
    </row>
    <row r="39" customFormat="false" ht="51" hidden="false" customHeight="true" outlineLevel="0" collapsed="false">
      <c r="A39" s="16"/>
      <c r="B39" s="17"/>
      <c r="C39" s="18"/>
      <c r="D39" s="19"/>
      <c r="E39" s="19"/>
      <c r="F39" s="19"/>
      <c r="G39" s="18"/>
      <c r="H39" s="16"/>
      <c r="I39" s="16"/>
      <c r="J39" s="20" t="s">
        <v>27</v>
      </c>
      <c r="K39" s="20" t="n">
        <v>3137.83</v>
      </c>
      <c r="L39" s="20"/>
      <c r="M39" s="21"/>
    </row>
    <row r="40" customFormat="false" ht="51" hidden="false" customHeight="true" outlineLevel="0" collapsed="false">
      <c r="A40" s="16" t="n">
        <v>24</v>
      </c>
      <c r="B40" s="17" t="n">
        <v>45299</v>
      </c>
      <c r="C40" s="18" t="s">
        <v>1801</v>
      </c>
      <c r="D40" s="19" t="s">
        <v>1915</v>
      </c>
      <c r="E40" s="19" t="s">
        <v>1916</v>
      </c>
      <c r="F40" s="16" t="s">
        <v>1917</v>
      </c>
      <c r="G40" s="18" t="s">
        <v>1805</v>
      </c>
      <c r="H40" s="16" t="s">
        <v>562</v>
      </c>
      <c r="I40" s="19" t="s">
        <v>1918</v>
      </c>
      <c r="J40" s="20" t="s">
        <v>28</v>
      </c>
      <c r="K40" s="20" t="n">
        <v>15.32</v>
      </c>
      <c r="L40" s="20"/>
      <c r="M40" s="21" t="s">
        <v>22</v>
      </c>
    </row>
    <row r="41" customFormat="false" ht="51" hidden="false" customHeight="true" outlineLevel="0" collapsed="false">
      <c r="A41" s="16"/>
      <c r="B41" s="17"/>
      <c r="C41" s="18"/>
      <c r="D41" s="19"/>
      <c r="E41" s="19"/>
      <c r="F41" s="19"/>
      <c r="G41" s="18"/>
      <c r="H41" s="16"/>
      <c r="I41" s="16"/>
      <c r="J41" s="20" t="s">
        <v>535</v>
      </c>
      <c r="K41" s="20" t="n">
        <v>593.88</v>
      </c>
      <c r="L41" s="20"/>
      <c r="M41" s="21"/>
    </row>
    <row r="42" customFormat="false" ht="51" hidden="false" customHeight="true" outlineLevel="0" collapsed="false">
      <c r="A42" s="16"/>
      <c r="B42" s="17"/>
      <c r="C42" s="18"/>
      <c r="D42" s="19"/>
      <c r="E42" s="19"/>
      <c r="F42" s="19"/>
      <c r="G42" s="18"/>
      <c r="H42" s="16"/>
      <c r="I42" s="16"/>
      <c r="J42" s="20" t="s">
        <v>27</v>
      </c>
      <c r="K42" s="20" t="n">
        <v>437.76</v>
      </c>
      <c r="L42" s="20"/>
      <c r="M42" s="21"/>
    </row>
    <row r="43" customFormat="false" ht="51" hidden="false" customHeight="true" outlineLevel="0" collapsed="false">
      <c r="A43" s="16" t="n">
        <v>25</v>
      </c>
      <c r="B43" s="17" t="n">
        <v>45299</v>
      </c>
      <c r="C43" s="18" t="s">
        <v>1801</v>
      </c>
      <c r="D43" s="21" t="s">
        <v>1919</v>
      </c>
      <c r="E43" s="21" t="s">
        <v>1920</v>
      </c>
      <c r="F43" s="18" t="s">
        <v>1921</v>
      </c>
      <c r="G43" s="18" t="s">
        <v>1805</v>
      </c>
      <c r="H43" s="16" t="s">
        <v>1922</v>
      </c>
      <c r="I43" s="21" t="s">
        <v>1923</v>
      </c>
      <c r="J43" s="20" t="s">
        <v>28</v>
      </c>
      <c r="K43" s="20" t="n">
        <v>315</v>
      </c>
      <c r="L43" s="20"/>
      <c r="M43" s="21" t="s">
        <v>22</v>
      </c>
    </row>
    <row r="44" customFormat="false" ht="51" hidden="false" customHeight="true" outlineLevel="0" collapsed="false">
      <c r="A44" s="16"/>
      <c r="B44" s="17"/>
      <c r="C44" s="18"/>
      <c r="D44" s="18"/>
      <c r="E44" s="18"/>
      <c r="F44" s="18"/>
      <c r="G44" s="18"/>
      <c r="H44" s="16"/>
      <c r="I44" s="21"/>
      <c r="J44" s="20" t="s">
        <v>535</v>
      </c>
      <c r="K44" s="20" t="n">
        <v>2250</v>
      </c>
      <c r="L44" s="20"/>
      <c r="M44" s="21"/>
    </row>
    <row r="45" customFormat="false" ht="51" hidden="false" customHeight="true" outlineLevel="0" collapsed="false">
      <c r="A45" s="16"/>
      <c r="B45" s="17"/>
      <c r="C45" s="18"/>
      <c r="D45" s="18"/>
      <c r="E45" s="18"/>
      <c r="F45" s="18"/>
      <c r="G45" s="18"/>
      <c r="H45" s="16"/>
      <c r="I45" s="21"/>
      <c r="J45" s="20" t="s">
        <v>27</v>
      </c>
      <c r="K45" s="20" t="n">
        <v>4500</v>
      </c>
      <c r="L45" s="20"/>
      <c r="M45" s="21"/>
    </row>
    <row r="46" customFormat="false" ht="51" hidden="false" customHeight="true" outlineLevel="0" collapsed="false">
      <c r="A46" s="16" t="n">
        <v>26</v>
      </c>
      <c r="B46" s="17" t="n">
        <v>45299</v>
      </c>
      <c r="C46" s="16" t="s">
        <v>1801</v>
      </c>
      <c r="D46" s="21" t="s">
        <v>1924</v>
      </c>
      <c r="E46" s="21" t="s">
        <v>1925</v>
      </c>
      <c r="F46" s="18" t="s">
        <v>1926</v>
      </c>
      <c r="G46" s="18" t="s">
        <v>1805</v>
      </c>
      <c r="H46" s="16" t="s">
        <v>1927</v>
      </c>
      <c r="I46" s="21" t="s">
        <v>1928</v>
      </c>
      <c r="J46" s="20" t="s">
        <v>28</v>
      </c>
      <c r="K46" s="20" t="n">
        <v>1776.6</v>
      </c>
      <c r="L46" s="20"/>
      <c r="M46" s="21" t="s">
        <v>22</v>
      </c>
    </row>
    <row r="47" customFormat="false" ht="51" hidden="false" customHeight="true" outlineLevel="0" collapsed="false">
      <c r="A47" s="16"/>
      <c r="B47" s="17"/>
      <c r="C47" s="16"/>
      <c r="D47" s="21"/>
      <c r="E47" s="21"/>
      <c r="F47" s="21"/>
      <c r="G47" s="21"/>
      <c r="H47" s="16"/>
      <c r="I47" s="21"/>
      <c r="J47" s="20" t="s">
        <v>535</v>
      </c>
      <c r="K47" s="20" t="n">
        <v>8460</v>
      </c>
      <c r="L47" s="20"/>
      <c r="M47" s="21"/>
    </row>
    <row r="48" customFormat="false" ht="51" hidden="false" customHeight="true" outlineLevel="0" collapsed="false">
      <c r="A48" s="16"/>
      <c r="B48" s="17"/>
      <c r="C48" s="16"/>
      <c r="D48" s="21"/>
      <c r="E48" s="21"/>
      <c r="F48" s="21"/>
      <c r="G48" s="21"/>
      <c r="H48" s="16"/>
      <c r="I48" s="21"/>
      <c r="J48" s="20" t="s">
        <v>27</v>
      </c>
      <c r="K48" s="20" t="n">
        <v>50760</v>
      </c>
      <c r="L48" s="20"/>
      <c r="M48" s="21"/>
    </row>
    <row r="49" customFormat="false" ht="51" hidden="false" customHeight="true" outlineLevel="0" collapsed="false">
      <c r="A49" s="16" t="n">
        <v>27</v>
      </c>
      <c r="B49" s="17" t="n">
        <v>45299</v>
      </c>
      <c r="C49" s="18" t="s">
        <v>1801</v>
      </c>
      <c r="D49" s="21" t="s">
        <v>1929</v>
      </c>
      <c r="E49" s="21" t="s">
        <v>1930</v>
      </c>
      <c r="F49" s="18" t="s">
        <v>1931</v>
      </c>
      <c r="G49" s="18" t="s">
        <v>1805</v>
      </c>
      <c r="H49" s="16" t="s">
        <v>1932</v>
      </c>
      <c r="I49" s="21" t="s">
        <v>1933</v>
      </c>
      <c r="J49" s="20" t="s">
        <v>28</v>
      </c>
      <c r="K49" s="20" t="n">
        <v>220.7</v>
      </c>
      <c r="L49" s="20" t="n">
        <v>220.7</v>
      </c>
      <c r="M49" s="21" t="s">
        <v>22</v>
      </c>
    </row>
    <row r="50" customFormat="false" ht="51" hidden="false" customHeight="true" outlineLevel="0" collapsed="false">
      <c r="A50" s="16"/>
      <c r="B50" s="17"/>
      <c r="C50" s="18"/>
      <c r="D50" s="18"/>
      <c r="E50" s="18"/>
      <c r="F50" s="18"/>
      <c r="G50" s="18"/>
      <c r="H50" s="16"/>
      <c r="I50" s="21"/>
      <c r="J50" s="20" t="s">
        <v>27</v>
      </c>
      <c r="K50" s="20" t="n">
        <v>6305.82</v>
      </c>
      <c r="L50" s="20" t="n">
        <v>6305.82</v>
      </c>
      <c r="M50" s="21"/>
    </row>
    <row r="51" customFormat="false" ht="51" hidden="false" customHeight="true" outlineLevel="0" collapsed="false">
      <c r="A51" s="16" t="n">
        <v>28</v>
      </c>
      <c r="B51" s="17" t="n">
        <v>45299</v>
      </c>
      <c r="C51" s="23" t="s">
        <v>1801</v>
      </c>
      <c r="D51" s="22" t="s">
        <v>1934</v>
      </c>
      <c r="E51" s="22" t="s">
        <v>1935</v>
      </c>
      <c r="F51" s="23" t="s">
        <v>1936</v>
      </c>
      <c r="G51" s="18" t="s">
        <v>1805</v>
      </c>
      <c r="H51" s="16" t="s">
        <v>1937</v>
      </c>
      <c r="I51" s="22" t="s">
        <v>1938</v>
      </c>
      <c r="J51" s="20" t="s">
        <v>28</v>
      </c>
      <c r="K51" s="20" t="n">
        <v>76.24</v>
      </c>
      <c r="L51" s="20" t="n">
        <v>76.24</v>
      </c>
      <c r="M51" s="22" t="s">
        <v>22</v>
      </c>
    </row>
    <row r="52" customFormat="false" ht="51" hidden="false" customHeight="true" outlineLevel="0" collapsed="false">
      <c r="A52" s="16"/>
      <c r="B52" s="17"/>
      <c r="C52" s="23"/>
      <c r="D52" s="23"/>
      <c r="E52" s="23"/>
      <c r="F52" s="23"/>
      <c r="G52" s="18"/>
      <c r="H52" s="16"/>
      <c r="I52" s="22"/>
      <c r="J52" s="20" t="s">
        <v>27</v>
      </c>
      <c r="K52" s="20" t="n">
        <v>2178.23</v>
      </c>
      <c r="L52" s="20" t="n">
        <v>2178.23</v>
      </c>
      <c r="M52" s="22"/>
    </row>
    <row r="53" customFormat="false" ht="51" hidden="false" customHeight="true" outlineLevel="0" collapsed="false">
      <c r="A53" s="16" t="n">
        <v>29</v>
      </c>
      <c r="B53" s="17" t="n">
        <v>45299</v>
      </c>
      <c r="C53" s="23" t="s">
        <v>1801</v>
      </c>
      <c r="D53" s="22" t="s">
        <v>1939</v>
      </c>
      <c r="E53" s="22" t="s">
        <v>1940</v>
      </c>
      <c r="F53" s="23" t="s">
        <v>1941</v>
      </c>
      <c r="G53" s="18" t="s">
        <v>1805</v>
      </c>
      <c r="H53" s="16" t="s">
        <v>1942</v>
      </c>
      <c r="I53" s="22" t="s">
        <v>1943</v>
      </c>
      <c r="J53" s="20" t="s">
        <v>28</v>
      </c>
      <c r="K53" s="20" t="n">
        <v>1155.73</v>
      </c>
      <c r="L53" s="20"/>
      <c r="M53" s="22" t="s">
        <v>22</v>
      </c>
    </row>
    <row r="54" customFormat="false" ht="51" hidden="false" customHeight="true" outlineLevel="0" collapsed="false">
      <c r="A54" s="16"/>
      <c r="B54" s="17"/>
      <c r="C54" s="23"/>
      <c r="D54" s="23"/>
      <c r="E54" s="23"/>
      <c r="F54" s="23"/>
      <c r="G54" s="18"/>
      <c r="H54" s="16"/>
      <c r="I54" s="22"/>
      <c r="J54" s="20" t="s">
        <v>535</v>
      </c>
      <c r="K54" s="20" t="n">
        <v>1100.14</v>
      </c>
      <c r="L54" s="20"/>
      <c r="M54" s="22"/>
    </row>
    <row r="55" customFormat="false" ht="51" hidden="false" customHeight="true" outlineLevel="0" collapsed="false">
      <c r="A55" s="16"/>
      <c r="B55" s="17"/>
      <c r="C55" s="23"/>
      <c r="D55" s="23"/>
      <c r="E55" s="23"/>
      <c r="F55" s="23"/>
      <c r="G55" s="18"/>
      <c r="H55" s="16"/>
      <c r="I55" s="22"/>
      <c r="J55" s="20" t="s">
        <v>27</v>
      </c>
      <c r="K55" s="20" t="n">
        <v>33020.85</v>
      </c>
      <c r="L55" s="20"/>
      <c r="M55" s="22"/>
    </row>
    <row r="56" customFormat="false" ht="51" hidden="false" customHeight="true" outlineLevel="0" collapsed="false">
      <c r="A56" s="16" t="n">
        <v>30</v>
      </c>
      <c r="B56" s="17" t="n">
        <v>45299</v>
      </c>
      <c r="C56" s="23" t="s">
        <v>1801</v>
      </c>
      <c r="D56" s="22" t="s">
        <v>1944</v>
      </c>
      <c r="E56" s="22" t="s">
        <v>1945</v>
      </c>
      <c r="F56" s="23" t="s">
        <v>1946</v>
      </c>
      <c r="G56" s="18" t="s">
        <v>1805</v>
      </c>
      <c r="H56" s="16" t="s">
        <v>1947</v>
      </c>
      <c r="I56" s="22" t="s">
        <v>1948</v>
      </c>
      <c r="J56" s="20" t="s">
        <v>28</v>
      </c>
      <c r="K56" s="20" t="n">
        <v>249.75</v>
      </c>
      <c r="L56" s="20"/>
      <c r="M56" s="22" t="s">
        <v>22</v>
      </c>
    </row>
    <row r="57" customFormat="false" ht="51" hidden="false" customHeight="true" outlineLevel="0" collapsed="false">
      <c r="A57" s="16"/>
      <c r="B57" s="17"/>
      <c r="C57" s="23"/>
      <c r="D57" s="23"/>
      <c r="E57" s="23"/>
      <c r="F57" s="23"/>
      <c r="G57" s="18"/>
      <c r="H57" s="16"/>
      <c r="I57" s="22"/>
      <c r="J57" s="20" t="s">
        <v>535</v>
      </c>
      <c r="K57" s="20" t="n">
        <v>1389.32</v>
      </c>
      <c r="L57" s="20"/>
      <c r="M57" s="22"/>
    </row>
    <row r="58" customFormat="false" ht="51" hidden="false" customHeight="true" outlineLevel="0" collapsed="false">
      <c r="A58" s="16"/>
      <c r="B58" s="17"/>
      <c r="C58" s="23"/>
      <c r="D58" s="23"/>
      <c r="E58" s="23"/>
      <c r="F58" s="23"/>
      <c r="G58" s="18"/>
      <c r="H58" s="16"/>
      <c r="I58" s="22"/>
      <c r="J58" s="20" t="s">
        <v>27</v>
      </c>
      <c r="K58" s="20" t="n">
        <v>7135.92</v>
      </c>
      <c r="L58" s="20"/>
      <c r="M58" s="22"/>
    </row>
    <row r="59" customFormat="false" ht="51" hidden="false" customHeight="true" outlineLevel="0" collapsed="false">
      <c r="A59" s="24" t="n">
        <v>31</v>
      </c>
      <c r="B59" s="25" t="n">
        <v>45299</v>
      </c>
      <c r="C59" s="23" t="s">
        <v>1801</v>
      </c>
      <c r="D59" s="22" t="s">
        <v>1949</v>
      </c>
      <c r="E59" s="26" t="s">
        <v>1950</v>
      </c>
      <c r="F59" s="27" t="s">
        <v>1951</v>
      </c>
      <c r="G59" s="28" t="s">
        <v>1805</v>
      </c>
      <c r="H59" s="24" t="s">
        <v>1952</v>
      </c>
      <c r="I59" s="26" t="s">
        <v>1953</v>
      </c>
      <c r="J59" s="20" t="s">
        <v>28</v>
      </c>
      <c r="K59" s="20" t="n">
        <v>728.01</v>
      </c>
      <c r="L59" s="20"/>
      <c r="M59" s="22" t="s">
        <v>22</v>
      </c>
    </row>
    <row r="60" customFormat="false" ht="51" hidden="false" customHeight="true" outlineLevel="0" collapsed="false">
      <c r="A60" s="24"/>
      <c r="B60" s="25"/>
      <c r="C60" s="23"/>
      <c r="D60" s="23"/>
      <c r="E60" s="23"/>
      <c r="F60" s="23"/>
      <c r="G60" s="28"/>
      <c r="H60" s="24"/>
      <c r="I60" s="26"/>
      <c r="J60" s="20" t="s">
        <v>535</v>
      </c>
      <c r="K60" s="20" t="n">
        <v>6288.66</v>
      </c>
      <c r="L60" s="20"/>
      <c r="M60" s="22"/>
    </row>
    <row r="61" customFormat="false" ht="51" hidden="false" customHeight="true" outlineLevel="0" collapsed="false">
      <c r="A61" s="24"/>
      <c r="B61" s="25"/>
      <c r="C61" s="23"/>
      <c r="D61" s="23"/>
      <c r="E61" s="26"/>
      <c r="F61" s="26"/>
      <c r="G61" s="28"/>
      <c r="H61" s="24"/>
      <c r="I61" s="26"/>
      <c r="J61" s="20" t="s">
        <v>27</v>
      </c>
      <c r="K61" s="20" t="n">
        <v>16931.6</v>
      </c>
      <c r="L61" s="20"/>
      <c r="M61" s="22"/>
    </row>
    <row r="62" customFormat="false" ht="51" hidden="false" customHeight="true" outlineLevel="0" collapsed="false">
      <c r="A62" s="29" t="n">
        <v>32</v>
      </c>
      <c r="B62" s="17" t="n">
        <v>45299</v>
      </c>
      <c r="C62" s="23" t="s">
        <v>1801</v>
      </c>
      <c r="D62" s="22" t="s">
        <v>1954</v>
      </c>
      <c r="E62" s="30" t="s">
        <v>1955</v>
      </c>
      <c r="F62" s="31" t="s">
        <v>1956</v>
      </c>
      <c r="G62" s="18" t="s">
        <v>1805</v>
      </c>
      <c r="H62" s="29" t="s">
        <v>1957</v>
      </c>
      <c r="I62" s="30" t="s">
        <v>1958</v>
      </c>
      <c r="J62" s="20" t="s">
        <v>28</v>
      </c>
      <c r="K62" s="20" t="n">
        <v>103.58</v>
      </c>
      <c r="L62" s="20"/>
      <c r="M62" s="22" t="s">
        <v>22</v>
      </c>
    </row>
    <row r="63" customFormat="false" ht="51" hidden="false" customHeight="true" outlineLevel="0" collapsed="false">
      <c r="A63" s="29"/>
      <c r="B63" s="17"/>
      <c r="C63" s="23"/>
      <c r="D63" s="23"/>
      <c r="E63" s="23"/>
      <c r="F63" s="23"/>
      <c r="G63" s="18"/>
      <c r="H63" s="29"/>
      <c r="I63" s="30"/>
      <c r="J63" s="32" t="s">
        <v>535</v>
      </c>
      <c r="K63" s="20" t="n">
        <v>9719.11</v>
      </c>
      <c r="L63" s="20"/>
      <c r="M63" s="22"/>
    </row>
    <row r="64" customFormat="false" ht="51" hidden="false" customHeight="true" outlineLevel="0" collapsed="false">
      <c r="A64" s="29"/>
      <c r="B64" s="17"/>
      <c r="C64" s="23"/>
      <c r="D64" s="23"/>
      <c r="E64" s="23"/>
      <c r="F64" s="23"/>
      <c r="G64" s="18"/>
      <c r="H64" s="29"/>
      <c r="I64" s="30"/>
      <c r="J64" s="20" t="s">
        <v>27</v>
      </c>
      <c r="K64" s="20" t="n">
        <v>2959.52</v>
      </c>
      <c r="L64" s="20"/>
      <c r="M64" s="22"/>
    </row>
    <row r="65" customFormat="false" ht="51" hidden="false" customHeight="true" outlineLevel="0" collapsed="false">
      <c r="A65" s="16" t="n">
        <v>33</v>
      </c>
      <c r="B65" s="17" t="n">
        <v>45299</v>
      </c>
      <c r="C65" s="23" t="s">
        <v>1801</v>
      </c>
      <c r="D65" s="22" t="s">
        <v>1959</v>
      </c>
      <c r="E65" s="22" t="s">
        <v>1960</v>
      </c>
      <c r="F65" s="23" t="s">
        <v>1961</v>
      </c>
      <c r="G65" s="18" t="s">
        <v>1805</v>
      </c>
      <c r="H65" s="16" t="s">
        <v>1962</v>
      </c>
      <c r="I65" s="22" t="s">
        <v>1963</v>
      </c>
      <c r="J65" s="20" t="s">
        <v>535</v>
      </c>
      <c r="K65" s="20" t="n">
        <v>2325</v>
      </c>
      <c r="L65" s="20"/>
      <c r="M65" s="22" t="s">
        <v>22</v>
      </c>
    </row>
    <row r="66" customFormat="false" ht="51" hidden="false" customHeight="true" outlineLevel="0" collapsed="false">
      <c r="A66" s="16" t="n">
        <v>34</v>
      </c>
      <c r="B66" s="17" t="n">
        <v>45299</v>
      </c>
      <c r="C66" s="23" t="s">
        <v>1801</v>
      </c>
      <c r="D66" s="22" t="s">
        <v>1964</v>
      </c>
      <c r="E66" s="22" t="s">
        <v>1965</v>
      </c>
      <c r="F66" s="23" t="s">
        <v>1966</v>
      </c>
      <c r="G66" s="18" t="s">
        <v>1805</v>
      </c>
      <c r="H66" s="16" t="s">
        <v>1967</v>
      </c>
      <c r="I66" s="22" t="s">
        <v>1968</v>
      </c>
      <c r="J66" s="20" t="s">
        <v>535</v>
      </c>
      <c r="K66" s="20" t="n">
        <v>1699.03</v>
      </c>
      <c r="L66" s="20"/>
      <c r="M66" s="22" t="s">
        <v>22</v>
      </c>
    </row>
    <row r="67" customFormat="false" ht="51" hidden="false" customHeight="true" outlineLevel="0" collapsed="false">
      <c r="A67" s="16" t="n">
        <v>35</v>
      </c>
      <c r="B67" s="17" t="n">
        <v>45299</v>
      </c>
      <c r="C67" s="23" t="s">
        <v>1801</v>
      </c>
      <c r="D67" s="22" t="s">
        <v>1969</v>
      </c>
      <c r="E67" s="22" t="s">
        <v>1970</v>
      </c>
      <c r="F67" s="23" t="s">
        <v>1971</v>
      </c>
      <c r="G67" s="18" t="s">
        <v>1805</v>
      </c>
      <c r="H67" s="16" t="s">
        <v>1972</v>
      </c>
      <c r="I67" s="22" t="s">
        <v>1973</v>
      </c>
      <c r="J67" s="20" t="s">
        <v>535</v>
      </c>
      <c r="K67" s="20" t="n">
        <v>6499.93</v>
      </c>
      <c r="L67" s="20"/>
      <c r="M67" s="22" t="s">
        <v>22</v>
      </c>
    </row>
    <row r="68" customFormat="false" ht="51" hidden="false" customHeight="true" outlineLevel="0" collapsed="false">
      <c r="A68" s="16" t="n">
        <v>36</v>
      </c>
      <c r="B68" s="17" t="n">
        <v>45299</v>
      </c>
      <c r="C68" s="23" t="s">
        <v>1801</v>
      </c>
      <c r="D68" s="22" t="s">
        <v>1974</v>
      </c>
      <c r="E68" s="22" t="s">
        <v>1975</v>
      </c>
      <c r="F68" s="23" t="s">
        <v>1976</v>
      </c>
      <c r="G68" s="18" t="s">
        <v>1805</v>
      </c>
      <c r="H68" s="16" t="s">
        <v>1977</v>
      </c>
      <c r="I68" s="22" t="s">
        <v>1978</v>
      </c>
      <c r="J68" s="20" t="s">
        <v>535</v>
      </c>
      <c r="K68" s="20" t="n">
        <v>1457.17</v>
      </c>
      <c r="L68" s="20"/>
      <c r="M68" s="22" t="s">
        <v>22</v>
      </c>
    </row>
    <row r="69" customFormat="false" ht="51" hidden="false" customHeight="true" outlineLevel="0" collapsed="false">
      <c r="A69" s="16" t="n">
        <v>37</v>
      </c>
      <c r="B69" s="17" t="n">
        <v>45299</v>
      </c>
      <c r="C69" s="23" t="s">
        <v>1801</v>
      </c>
      <c r="D69" s="22" t="s">
        <v>1979</v>
      </c>
      <c r="E69" s="22" t="s">
        <v>1980</v>
      </c>
      <c r="F69" s="23" t="s">
        <v>1981</v>
      </c>
      <c r="G69" s="18" t="s">
        <v>1805</v>
      </c>
      <c r="H69" s="16" t="s">
        <v>1982</v>
      </c>
      <c r="I69" s="22" t="s">
        <v>1983</v>
      </c>
      <c r="J69" s="20" t="s">
        <v>535</v>
      </c>
      <c r="K69" s="20" t="n">
        <v>999.9</v>
      </c>
      <c r="L69" s="20"/>
      <c r="M69" s="22" t="s">
        <v>22</v>
      </c>
    </row>
    <row r="70" customFormat="false" ht="51" hidden="false" customHeight="true" outlineLevel="0" collapsed="false">
      <c r="A70" s="16" t="n">
        <v>38</v>
      </c>
      <c r="B70" s="17" t="n">
        <v>45299</v>
      </c>
      <c r="C70" s="23" t="s">
        <v>1801</v>
      </c>
      <c r="D70" s="22" t="s">
        <v>1984</v>
      </c>
      <c r="E70" s="22" t="s">
        <v>1985</v>
      </c>
      <c r="F70" s="23" t="s">
        <v>1986</v>
      </c>
      <c r="G70" s="18" t="s">
        <v>1805</v>
      </c>
      <c r="H70" s="16" t="s">
        <v>1987</v>
      </c>
      <c r="I70" s="22" t="s">
        <v>1988</v>
      </c>
      <c r="J70" s="20" t="s">
        <v>28</v>
      </c>
      <c r="K70" s="20" t="n">
        <v>6.3</v>
      </c>
      <c r="L70" s="20"/>
      <c r="M70" s="22" t="s">
        <v>22</v>
      </c>
    </row>
    <row r="71" customFormat="false" ht="51" hidden="false" customHeight="true" outlineLevel="0" collapsed="false">
      <c r="A71" s="16"/>
      <c r="B71" s="17"/>
      <c r="C71" s="23"/>
      <c r="D71" s="23"/>
      <c r="E71" s="23"/>
      <c r="F71" s="23"/>
      <c r="G71" s="18"/>
      <c r="H71" s="16"/>
      <c r="I71" s="22"/>
      <c r="J71" s="20" t="s">
        <v>1989</v>
      </c>
      <c r="K71" s="20" t="n">
        <v>180</v>
      </c>
      <c r="L71" s="20"/>
      <c r="M71" s="22"/>
    </row>
    <row r="72" customFormat="false" ht="51" hidden="false" customHeight="true" outlineLevel="0" collapsed="false">
      <c r="A72" s="16" t="n">
        <v>39</v>
      </c>
      <c r="B72" s="17" t="n">
        <v>45299</v>
      </c>
      <c r="C72" s="23" t="s">
        <v>1801</v>
      </c>
      <c r="D72" s="22" t="s">
        <v>1990</v>
      </c>
      <c r="E72" s="22" t="s">
        <v>1991</v>
      </c>
      <c r="F72" s="23" t="s">
        <v>1992</v>
      </c>
      <c r="G72" s="18" t="s">
        <v>1805</v>
      </c>
      <c r="H72" s="16" t="s">
        <v>1993</v>
      </c>
      <c r="I72" s="22" t="s">
        <v>1994</v>
      </c>
      <c r="J72" s="20" t="s">
        <v>28</v>
      </c>
      <c r="K72" s="20" t="n">
        <v>182.11</v>
      </c>
      <c r="L72" s="20"/>
      <c r="M72" s="22" t="s">
        <v>22</v>
      </c>
    </row>
    <row r="73" customFormat="false" ht="51" hidden="false" customHeight="true" outlineLevel="0" collapsed="false">
      <c r="A73" s="16"/>
      <c r="B73" s="17"/>
      <c r="C73" s="23"/>
      <c r="D73" s="23"/>
      <c r="E73" s="23"/>
      <c r="F73" s="23"/>
      <c r="G73" s="18"/>
      <c r="H73" s="16"/>
      <c r="I73" s="22"/>
      <c r="J73" s="20" t="s">
        <v>535</v>
      </c>
      <c r="K73" s="20" t="n">
        <v>10896.4</v>
      </c>
      <c r="L73" s="20"/>
      <c r="M73" s="22"/>
    </row>
    <row r="74" customFormat="false" ht="51" hidden="false" customHeight="true" outlineLevel="0" collapsed="false">
      <c r="A74" s="16"/>
      <c r="B74" s="17"/>
      <c r="C74" s="23"/>
      <c r="D74" s="23"/>
      <c r="E74" s="23"/>
      <c r="F74" s="23"/>
      <c r="G74" s="18"/>
      <c r="H74" s="16"/>
      <c r="I74" s="22"/>
      <c r="J74" s="20" t="s">
        <v>27</v>
      </c>
      <c r="K74" s="20" t="n">
        <v>5203.24</v>
      </c>
      <c r="L74" s="20"/>
      <c r="M74" s="22"/>
    </row>
    <row r="75" customFormat="false" ht="51" hidden="false" customHeight="true" outlineLevel="0" collapsed="false">
      <c r="A75" s="16" t="n">
        <v>40</v>
      </c>
      <c r="B75" s="17" t="n">
        <v>45299</v>
      </c>
      <c r="C75" s="23" t="s">
        <v>1801</v>
      </c>
      <c r="D75" s="22" t="s">
        <v>1995</v>
      </c>
      <c r="E75" s="22" t="s">
        <v>1996</v>
      </c>
      <c r="F75" s="23" t="s">
        <v>1997</v>
      </c>
      <c r="G75" s="18" t="s">
        <v>1805</v>
      </c>
      <c r="H75" s="16" t="s">
        <v>1998</v>
      </c>
      <c r="I75" s="22" t="s">
        <v>1999</v>
      </c>
      <c r="J75" s="20" t="s">
        <v>28</v>
      </c>
      <c r="K75" s="20" t="n">
        <v>693.11</v>
      </c>
      <c r="L75" s="20" t="n">
        <v>255.55</v>
      </c>
      <c r="M75" s="22" t="s">
        <v>22</v>
      </c>
    </row>
    <row r="76" customFormat="false" ht="51" hidden="false" customHeight="true" outlineLevel="0" collapsed="false">
      <c r="A76" s="16"/>
      <c r="B76" s="17"/>
      <c r="C76" s="23"/>
      <c r="D76" s="23"/>
      <c r="E76" s="23"/>
      <c r="F76" s="23"/>
      <c r="G76" s="18"/>
      <c r="H76" s="16"/>
      <c r="I76" s="22"/>
      <c r="J76" s="20" t="s">
        <v>27</v>
      </c>
      <c r="K76" s="20" t="n">
        <v>19803.46</v>
      </c>
      <c r="L76" s="20" t="n">
        <v>7301.63</v>
      </c>
      <c r="M76" s="22"/>
    </row>
    <row r="77" customFormat="false" ht="51" hidden="false" customHeight="true" outlineLevel="0" collapsed="false">
      <c r="A77" s="16" t="n">
        <v>41</v>
      </c>
      <c r="B77" s="17" t="n">
        <v>45299</v>
      </c>
      <c r="C77" s="23" t="s">
        <v>1801</v>
      </c>
      <c r="D77" s="22" t="s">
        <v>2000</v>
      </c>
      <c r="E77" s="22" t="s">
        <v>381</v>
      </c>
      <c r="F77" s="23" t="s">
        <v>2001</v>
      </c>
      <c r="G77" s="18" t="s">
        <v>1805</v>
      </c>
      <c r="H77" s="16" t="s">
        <v>2002</v>
      </c>
      <c r="I77" s="22" t="s">
        <v>2003</v>
      </c>
      <c r="J77" s="20" t="s">
        <v>535</v>
      </c>
      <c r="K77" s="20" t="n">
        <v>1343.56</v>
      </c>
      <c r="L77" s="20" t="n">
        <v>1343.56</v>
      </c>
      <c r="M77" s="22" t="s">
        <v>22</v>
      </c>
    </row>
    <row r="78" customFormat="false" ht="51" hidden="false" customHeight="true" outlineLevel="0" collapsed="false">
      <c r="A78" s="16" t="n">
        <v>42</v>
      </c>
      <c r="B78" s="17" t="n">
        <v>45299</v>
      </c>
      <c r="C78" s="23" t="s">
        <v>1801</v>
      </c>
      <c r="D78" s="22" t="s">
        <v>2004</v>
      </c>
      <c r="E78" s="22" t="s">
        <v>2005</v>
      </c>
      <c r="F78" s="23" t="s">
        <v>2006</v>
      </c>
      <c r="G78" s="18" t="s">
        <v>1805</v>
      </c>
      <c r="H78" s="16" t="s">
        <v>2007</v>
      </c>
      <c r="I78" s="22" t="s">
        <v>2008</v>
      </c>
      <c r="J78" s="20" t="s">
        <v>535</v>
      </c>
      <c r="K78" s="20" t="n">
        <v>5248.79</v>
      </c>
      <c r="L78" s="20"/>
      <c r="M78" s="22" t="s">
        <v>22</v>
      </c>
    </row>
    <row r="79" customFormat="false" ht="51" hidden="false" customHeight="true" outlineLevel="0" collapsed="false">
      <c r="A79" s="16" t="n">
        <v>43</v>
      </c>
      <c r="B79" s="17" t="n">
        <v>45299</v>
      </c>
      <c r="C79" s="23" t="s">
        <v>1801</v>
      </c>
      <c r="D79" s="22" t="s">
        <v>2009</v>
      </c>
      <c r="E79" s="22" t="s">
        <v>2010</v>
      </c>
      <c r="F79" s="23" t="s">
        <v>2011</v>
      </c>
      <c r="G79" s="18" t="s">
        <v>1805</v>
      </c>
      <c r="H79" s="16" t="s">
        <v>406</v>
      </c>
      <c r="I79" s="22" t="s">
        <v>2012</v>
      </c>
      <c r="J79" s="20" t="s">
        <v>535</v>
      </c>
      <c r="K79" s="20" t="n">
        <v>1500</v>
      </c>
      <c r="L79" s="20"/>
      <c r="M79" s="22" t="s">
        <v>22</v>
      </c>
    </row>
    <row r="80" customFormat="false" ht="51" hidden="false" customHeight="true" outlineLevel="0" collapsed="false">
      <c r="A80" s="16" t="n">
        <v>44</v>
      </c>
      <c r="B80" s="17" t="n">
        <v>45299</v>
      </c>
      <c r="C80" s="23" t="s">
        <v>1801</v>
      </c>
      <c r="D80" s="22" t="s">
        <v>2013</v>
      </c>
      <c r="E80" s="22" t="s">
        <v>2014</v>
      </c>
      <c r="F80" s="23" t="s">
        <v>2015</v>
      </c>
      <c r="G80" s="18" t="s">
        <v>1805</v>
      </c>
      <c r="H80" s="16" t="s">
        <v>2016</v>
      </c>
      <c r="I80" s="22" t="s">
        <v>2017</v>
      </c>
      <c r="J80" s="20" t="s">
        <v>28</v>
      </c>
      <c r="K80" s="20" t="n">
        <v>1587.82</v>
      </c>
      <c r="L80" s="20"/>
      <c r="M80" s="22" t="s">
        <v>22</v>
      </c>
    </row>
    <row r="81" customFormat="false" ht="51" hidden="false" customHeight="true" outlineLevel="0" collapsed="false">
      <c r="A81" s="16"/>
      <c r="B81" s="17"/>
      <c r="C81" s="23"/>
      <c r="D81" s="23"/>
      <c r="E81" s="23"/>
      <c r="F81" s="23"/>
      <c r="G81" s="18"/>
      <c r="H81" s="16"/>
      <c r="I81" s="22"/>
      <c r="J81" s="20" t="s">
        <v>535</v>
      </c>
      <c r="K81" s="20" t="n">
        <v>22683.17</v>
      </c>
      <c r="L81" s="20"/>
      <c r="M81" s="22"/>
    </row>
    <row r="82" customFormat="false" ht="51" hidden="false" customHeight="true" outlineLevel="0" collapsed="false">
      <c r="A82" s="16"/>
      <c r="B82" s="17"/>
      <c r="C82" s="23"/>
      <c r="D82" s="23"/>
      <c r="E82" s="23"/>
      <c r="F82" s="23"/>
      <c r="G82" s="18"/>
      <c r="H82" s="16"/>
      <c r="I82" s="22"/>
      <c r="J82" s="20" t="s">
        <v>27</v>
      </c>
      <c r="K82" s="20" t="n">
        <v>45366.34</v>
      </c>
      <c r="L82" s="20"/>
      <c r="M82" s="22"/>
    </row>
    <row r="83" customFormat="false" ht="51" hidden="false" customHeight="true" outlineLevel="0" collapsed="false">
      <c r="A83" s="16" t="n">
        <v>45</v>
      </c>
      <c r="B83" s="17" t="n">
        <v>45299</v>
      </c>
      <c r="C83" s="23" t="s">
        <v>1801</v>
      </c>
      <c r="D83" s="22" t="s">
        <v>2018</v>
      </c>
      <c r="E83" s="22" t="s">
        <v>2019</v>
      </c>
      <c r="F83" s="23" t="s">
        <v>2020</v>
      </c>
      <c r="G83" s="18" t="s">
        <v>1805</v>
      </c>
      <c r="H83" s="16" t="s">
        <v>2021</v>
      </c>
      <c r="I83" s="22" t="s">
        <v>2022</v>
      </c>
      <c r="J83" s="20" t="s">
        <v>28</v>
      </c>
      <c r="K83" s="20" t="n">
        <v>813.11</v>
      </c>
      <c r="L83" s="20"/>
      <c r="M83" s="22" t="s">
        <v>22</v>
      </c>
    </row>
    <row r="84" customFormat="false" ht="51" hidden="false" customHeight="true" outlineLevel="0" collapsed="false">
      <c r="A84" s="16"/>
      <c r="B84" s="17"/>
      <c r="C84" s="23"/>
      <c r="D84" s="23"/>
      <c r="E84" s="23"/>
      <c r="F84" s="23"/>
      <c r="G84" s="18"/>
      <c r="H84" s="16"/>
      <c r="I84" s="22"/>
      <c r="J84" s="20" t="s">
        <v>27</v>
      </c>
      <c r="K84" s="20" t="n">
        <v>23231.8</v>
      </c>
      <c r="L84" s="20"/>
      <c r="M84" s="22"/>
    </row>
    <row r="85" customFormat="false" ht="51" hidden="false" customHeight="true" outlineLevel="0" collapsed="false">
      <c r="A85" s="16" t="n">
        <v>46</v>
      </c>
      <c r="B85" s="17" t="n">
        <v>45299</v>
      </c>
      <c r="C85" s="23" t="s">
        <v>1801</v>
      </c>
      <c r="D85" s="22" t="s">
        <v>2023</v>
      </c>
      <c r="E85" s="22" t="s">
        <v>2024</v>
      </c>
      <c r="F85" s="23" t="s">
        <v>2025</v>
      </c>
      <c r="G85" s="18" t="s">
        <v>1805</v>
      </c>
      <c r="H85" s="16" t="s">
        <v>2026</v>
      </c>
      <c r="I85" s="22" t="s">
        <v>2027</v>
      </c>
      <c r="J85" s="20" t="s">
        <v>28</v>
      </c>
      <c r="K85" s="20" t="n">
        <v>555.69</v>
      </c>
      <c r="L85" s="20" t="n">
        <v>555.69</v>
      </c>
      <c r="M85" s="22" t="s">
        <v>22</v>
      </c>
    </row>
    <row r="86" customFormat="false" ht="51" hidden="false" customHeight="true" outlineLevel="0" collapsed="false">
      <c r="A86" s="16"/>
      <c r="B86" s="17"/>
      <c r="C86" s="23"/>
      <c r="D86" s="23"/>
      <c r="E86" s="23"/>
      <c r="F86" s="23"/>
      <c r="G86" s="18"/>
      <c r="H86" s="16"/>
      <c r="I86" s="22"/>
      <c r="J86" s="20" t="s">
        <v>535</v>
      </c>
      <c r="K86" s="20" t="n">
        <v>5292.28</v>
      </c>
      <c r="L86" s="20" t="n">
        <v>5292.28</v>
      </c>
      <c r="M86" s="22"/>
    </row>
    <row r="87" customFormat="false" ht="51" hidden="false" customHeight="true" outlineLevel="0" collapsed="false">
      <c r="A87" s="16"/>
      <c r="B87" s="17"/>
      <c r="C87" s="23"/>
      <c r="D87" s="23"/>
      <c r="E87" s="23"/>
      <c r="F87" s="23"/>
      <c r="G87" s="18"/>
      <c r="H87" s="16"/>
      <c r="I87" s="22"/>
      <c r="J87" s="20" t="s">
        <v>27</v>
      </c>
      <c r="K87" s="20" t="n">
        <v>15876.84</v>
      </c>
      <c r="L87" s="20" t="n">
        <v>15876.84</v>
      </c>
      <c r="M87" s="22"/>
    </row>
    <row r="88" customFormat="false" ht="51" hidden="false" customHeight="true" outlineLevel="0" collapsed="false">
      <c r="A88" s="16" t="n">
        <v>47</v>
      </c>
      <c r="B88" s="17" t="n">
        <v>45299</v>
      </c>
      <c r="C88" s="23" t="s">
        <v>1801</v>
      </c>
      <c r="D88" s="22" t="s">
        <v>2028</v>
      </c>
      <c r="E88" s="22" t="s">
        <v>2029</v>
      </c>
      <c r="F88" s="23" t="s">
        <v>2030</v>
      </c>
      <c r="G88" s="18" t="s">
        <v>1805</v>
      </c>
      <c r="H88" s="16" t="s">
        <v>2031</v>
      </c>
      <c r="I88" s="22" t="s">
        <v>2032</v>
      </c>
      <c r="J88" s="20" t="s">
        <v>535</v>
      </c>
      <c r="K88" s="20" t="n">
        <v>525</v>
      </c>
      <c r="L88" s="20" t="n">
        <v>525</v>
      </c>
      <c r="M88" s="22" t="s">
        <v>22</v>
      </c>
    </row>
    <row r="89" customFormat="false" ht="51" hidden="false" customHeight="true" outlineLevel="0" collapsed="false">
      <c r="A89" s="16" t="n">
        <v>48</v>
      </c>
      <c r="B89" s="17" t="n">
        <v>45299</v>
      </c>
      <c r="C89" s="23" t="s">
        <v>1801</v>
      </c>
      <c r="D89" s="22" t="s">
        <v>2033</v>
      </c>
      <c r="E89" s="22" t="s">
        <v>2034</v>
      </c>
      <c r="F89" s="23" t="s">
        <v>2035</v>
      </c>
      <c r="G89" s="18" t="s">
        <v>1805</v>
      </c>
      <c r="H89" s="16" t="s">
        <v>2036</v>
      </c>
      <c r="I89" s="22" t="s">
        <v>2037</v>
      </c>
      <c r="J89" s="20" t="s">
        <v>28</v>
      </c>
      <c r="K89" s="20" t="n">
        <v>6.53</v>
      </c>
      <c r="L89" s="20"/>
      <c r="M89" s="22" t="s">
        <v>22</v>
      </c>
    </row>
    <row r="90" customFormat="false" ht="51" hidden="false" customHeight="true" outlineLevel="0" collapsed="false">
      <c r="A90" s="16"/>
      <c r="B90" s="17"/>
      <c r="C90" s="23"/>
      <c r="D90" s="23"/>
      <c r="E90" s="23"/>
      <c r="F90" s="23"/>
      <c r="G90" s="18"/>
      <c r="H90" s="16"/>
      <c r="I90" s="22"/>
      <c r="J90" s="20" t="s">
        <v>535</v>
      </c>
      <c r="K90" s="20" t="n">
        <v>4002.97</v>
      </c>
      <c r="L90" s="20"/>
      <c r="M90" s="22"/>
    </row>
    <row r="91" customFormat="false" ht="51" hidden="false" customHeight="true" outlineLevel="0" collapsed="false">
      <c r="A91" s="16"/>
      <c r="B91" s="17"/>
      <c r="C91" s="23"/>
      <c r="D91" s="23"/>
      <c r="E91" s="23"/>
      <c r="F91" s="23"/>
      <c r="G91" s="18"/>
      <c r="H91" s="16"/>
      <c r="I91" s="22"/>
      <c r="J91" s="20" t="s">
        <v>27</v>
      </c>
      <c r="K91" s="20" t="n">
        <v>186.67</v>
      </c>
      <c r="L91" s="20"/>
      <c r="M91" s="22"/>
    </row>
    <row r="92" customFormat="false" ht="51" hidden="false" customHeight="true" outlineLevel="0" collapsed="false">
      <c r="A92" s="16" t="n">
        <v>49</v>
      </c>
      <c r="B92" s="17" t="n">
        <v>45299</v>
      </c>
      <c r="C92" s="18" t="s">
        <v>1801</v>
      </c>
      <c r="D92" s="22" t="s">
        <v>2038</v>
      </c>
      <c r="E92" s="22" t="s">
        <v>2039</v>
      </c>
      <c r="F92" s="23" t="s">
        <v>2040</v>
      </c>
      <c r="G92" s="18" t="s">
        <v>1805</v>
      </c>
      <c r="H92" s="16" t="s">
        <v>2041</v>
      </c>
      <c r="I92" s="22" t="s">
        <v>2042</v>
      </c>
      <c r="J92" s="20" t="s">
        <v>28</v>
      </c>
      <c r="K92" s="20" t="n">
        <v>346.5</v>
      </c>
      <c r="L92" s="20" t="n">
        <v>231</v>
      </c>
      <c r="M92" s="22" t="s">
        <v>22</v>
      </c>
    </row>
    <row r="93" customFormat="false" ht="51" hidden="false" customHeight="true" outlineLevel="0" collapsed="false">
      <c r="A93" s="16"/>
      <c r="B93" s="17"/>
      <c r="C93" s="18"/>
      <c r="D93" s="22"/>
      <c r="E93" s="22"/>
      <c r="F93" s="22"/>
      <c r="G93" s="18"/>
      <c r="H93" s="16"/>
      <c r="I93" s="22"/>
      <c r="J93" s="20" t="s">
        <v>535</v>
      </c>
      <c r="K93" s="20" t="n">
        <v>4950</v>
      </c>
      <c r="L93" s="20" t="n">
        <v>3300</v>
      </c>
      <c r="M93" s="22"/>
    </row>
    <row r="94" customFormat="false" ht="51" hidden="false" customHeight="true" outlineLevel="0" collapsed="false">
      <c r="A94" s="16"/>
      <c r="B94" s="17"/>
      <c r="C94" s="18"/>
      <c r="D94" s="22"/>
      <c r="E94" s="22"/>
      <c r="F94" s="22"/>
      <c r="G94" s="18"/>
      <c r="H94" s="16"/>
      <c r="I94" s="22"/>
      <c r="J94" s="20" t="s">
        <v>27</v>
      </c>
      <c r="K94" s="20" t="n">
        <v>9900</v>
      </c>
      <c r="L94" s="20" t="n">
        <v>6600</v>
      </c>
      <c r="M94" s="22"/>
    </row>
    <row r="95" customFormat="false" ht="51" hidden="false" customHeight="true" outlineLevel="0" collapsed="false">
      <c r="A95" s="16" t="n">
        <v>50</v>
      </c>
      <c r="B95" s="17" t="n">
        <v>45299</v>
      </c>
      <c r="C95" s="23" t="s">
        <v>1801</v>
      </c>
      <c r="D95" s="22" t="s">
        <v>2043</v>
      </c>
      <c r="E95" s="22" t="s">
        <v>2044</v>
      </c>
      <c r="F95" s="23" t="s">
        <v>2045</v>
      </c>
      <c r="G95" s="18" t="s">
        <v>1805</v>
      </c>
      <c r="H95" s="16" t="s">
        <v>2046</v>
      </c>
      <c r="I95" s="22" t="s">
        <v>2047</v>
      </c>
      <c r="J95" s="20" t="s">
        <v>28</v>
      </c>
      <c r="K95" s="20" t="n">
        <v>290</v>
      </c>
      <c r="L95" s="20"/>
      <c r="M95" s="22" t="s">
        <v>22</v>
      </c>
    </row>
    <row r="96" customFormat="false" ht="51" hidden="false" customHeight="true" outlineLevel="0" collapsed="false">
      <c r="A96" s="16"/>
      <c r="B96" s="17"/>
      <c r="C96" s="23"/>
      <c r="D96" s="23"/>
      <c r="E96" s="23"/>
      <c r="F96" s="23"/>
      <c r="G96" s="18"/>
      <c r="H96" s="16"/>
      <c r="I96" s="22"/>
      <c r="J96" s="20" t="s">
        <v>535</v>
      </c>
      <c r="K96" s="20" t="n">
        <v>4345.05</v>
      </c>
      <c r="L96" s="20"/>
      <c r="M96" s="22"/>
    </row>
    <row r="97" customFormat="false" ht="51" hidden="false" customHeight="true" outlineLevel="0" collapsed="false">
      <c r="A97" s="16"/>
      <c r="B97" s="17"/>
      <c r="C97" s="23"/>
      <c r="D97" s="23"/>
      <c r="E97" s="23"/>
      <c r="F97" s="23"/>
      <c r="G97" s="18"/>
      <c r="H97" s="16"/>
      <c r="I97" s="22"/>
      <c r="J97" s="20" t="s">
        <v>27</v>
      </c>
      <c r="K97" s="20" t="n">
        <v>11599.95</v>
      </c>
      <c r="L97" s="20"/>
      <c r="M97" s="22"/>
    </row>
    <row r="98" customFormat="false" ht="51" hidden="false" customHeight="true" outlineLevel="0" collapsed="false">
      <c r="A98" s="16" t="n">
        <v>51</v>
      </c>
      <c r="B98" s="17" t="n">
        <v>45299</v>
      </c>
      <c r="C98" s="18" t="s">
        <v>1801</v>
      </c>
      <c r="D98" s="22" t="s">
        <v>2048</v>
      </c>
      <c r="E98" s="22" t="s">
        <v>2049</v>
      </c>
      <c r="F98" s="23" t="s">
        <v>2050</v>
      </c>
      <c r="G98" s="18" t="s">
        <v>1805</v>
      </c>
      <c r="H98" s="16" t="s">
        <v>2051</v>
      </c>
      <c r="I98" s="22" t="s">
        <v>2052</v>
      </c>
      <c r="J98" s="20" t="s">
        <v>28</v>
      </c>
      <c r="K98" s="20" t="n">
        <v>123.62</v>
      </c>
      <c r="L98" s="20" t="n">
        <v>123.62</v>
      </c>
      <c r="M98" s="22" t="s">
        <v>22</v>
      </c>
    </row>
    <row r="99" customFormat="false" ht="51" hidden="false" customHeight="true" outlineLevel="0" collapsed="false">
      <c r="A99" s="16"/>
      <c r="B99" s="17"/>
      <c r="C99" s="18"/>
      <c r="D99" s="22"/>
      <c r="E99" s="22"/>
      <c r="F99" s="22"/>
      <c r="G99" s="18"/>
      <c r="H99" s="16"/>
      <c r="I99" s="22"/>
      <c r="J99" s="20" t="s">
        <v>27</v>
      </c>
      <c r="K99" s="20" t="n">
        <v>3532.04</v>
      </c>
      <c r="L99" s="20" t="n">
        <v>3532.04</v>
      </c>
      <c r="M99" s="22"/>
    </row>
    <row r="100" customFormat="false" ht="51" hidden="false" customHeight="true" outlineLevel="0" collapsed="false">
      <c r="A100" s="16" t="n">
        <v>52</v>
      </c>
      <c r="B100" s="17" t="n">
        <v>45299</v>
      </c>
      <c r="C100" s="18" t="s">
        <v>1801</v>
      </c>
      <c r="D100" s="22" t="s">
        <v>2053</v>
      </c>
      <c r="E100" s="22" t="s">
        <v>2054</v>
      </c>
      <c r="F100" s="23" t="s">
        <v>2055</v>
      </c>
      <c r="G100" s="18" t="s">
        <v>1805</v>
      </c>
      <c r="H100" s="16" t="s">
        <v>2056</v>
      </c>
      <c r="I100" s="22" t="s">
        <v>2057</v>
      </c>
      <c r="J100" s="20" t="s">
        <v>28</v>
      </c>
      <c r="K100" s="20" t="n">
        <v>454.83</v>
      </c>
      <c r="L100" s="20" t="n">
        <v>454.83</v>
      </c>
      <c r="M100" s="22" t="s">
        <v>22</v>
      </c>
    </row>
    <row r="101" customFormat="false" ht="51" hidden="false" customHeight="true" outlineLevel="0" collapsed="false">
      <c r="A101" s="16"/>
      <c r="B101" s="17"/>
      <c r="C101" s="18"/>
      <c r="D101" s="22"/>
      <c r="E101" s="22"/>
      <c r="F101" s="22"/>
      <c r="G101" s="18"/>
      <c r="H101" s="16"/>
      <c r="I101" s="22"/>
      <c r="J101" s="20" t="s">
        <v>27</v>
      </c>
      <c r="K101" s="20" t="n">
        <v>12995.13</v>
      </c>
      <c r="L101" s="20" t="n">
        <v>12995.13</v>
      </c>
      <c r="M101" s="22"/>
    </row>
    <row r="102" customFormat="false" ht="51" hidden="false" customHeight="true" outlineLevel="0" collapsed="false">
      <c r="A102" s="16" t="n">
        <v>53</v>
      </c>
      <c r="B102" s="17" t="n">
        <v>45299</v>
      </c>
      <c r="C102" s="18" t="s">
        <v>1801</v>
      </c>
      <c r="D102" s="22" t="s">
        <v>2058</v>
      </c>
      <c r="E102" s="22" t="s">
        <v>2059</v>
      </c>
      <c r="F102" s="23" t="s">
        <v>2060</v>
      </c>
      <c r="G102" s="18" t="s">
        <v>1805</v>
      </c>
      <c r="H102" s="16" t="s">
        <v>2061</v>
      </c>
      <c r="I102" s="22" t="s">
        <v>2062</v>
      </c>
      <c r="J102" s="20" t="s">
        <v>28</v>
      </c>
      <c r="K102" s="20" t="n">
        <v>357.3</v>
      </c>
      <c r="L102" s="20" t="n">
        <v>24.97</v>
      </c>
      <c r="M102" s="22" t="s">
        <v>22</v>
      </c>
    </row>
    <row r="103" customFormat="false" ht="51" hidden="false" customHeight="true" outlineLevel="0" collapsed="false">
      <c r="A103" s="16"/>
      <c r="B103" s="17"/>
      <c r="C103" s="18"/>
      <c r="D103" s="22"/>
      <c r="E103" s="22"/>
      <c r="F103" s="22"/>
      <c r="G103" s="18"/>
      <c r="H103" s="16"/>
      <c r="I103" s="22"/>
      <c r="J103" s="20" t="s">
        <v>535</v>
      </c>
      <c r="K103" s="20" t="n">
        <v>1582.54</v>
      </c>
      <c r="L103" s="20"/>
      <c r="M103" s="22"/>
    </row>
    <row r="104" customFormat="false" ht="51" hidden="false" customHeight="true" outlineLevel="0" collapsed="false">
      <c r="A104" s="16"/>
      <c r="B104" s="17"/>
      <c r="C104" s="18"/>
      <c r="D104" s="22"/>
      <c r="E104" s="22"/>
      <c r="F104" s="22"/>
      <c r="G104" s="18"/>
      <c r="H104" s="16"/>
      <c r="I104" s="22"/>
      <c r="J104" s="20" t="s">
        <v>27</v>
      </c>
      <c r="K104" s="20" t="n">
        <v>10208.82</v>
      </c>
      <c r="L104" s="20" t="n">
        <v>713.59</v>
      </c>
      <c r="M104" s="22"/>
    </row>
    <row r="105" customFormat="false" ht="51" hidden="false" customHeight="true" outlineLevel="0" collapsed="false">
      <c r="A105" s="33" t="n">
        <v>54</v>
      </c>
      <c r="B105" s="17" t="n">
        <v>45299</v>
      </c>
      <c r="C105" s="34" t="s">
        <v>2063</v>
      </c>
      <c r="D105" s="22" t="s">
        <v>2064</v>
      </c>
      <c r="E105" s="20" t="s">
        <v>2065</v>
      </c>
      <c r="F105" s="34" t="s">
        <v>2066</v>
      </c>
      <c r="G105" s="18" t="s">
        <v>1805</v>
      </c>
      <c r="H105" s="33" t="s">
        <v>2067</v>
      </c>
      <c r="I105" s="20" t="s">
        <v>2068</v>
      </c>
      <c r="J105" s="20" t="s">
        <v>28</v>
      </c>
      <c r="K105" s="20" t="n">
        <v>101.08</v>
      </c>
      <c r="L105" s="20"/>
      <c r="M105" s="20" t="s">
        <v>22</v>
      </c>
    </row>
    <row r="106" customFormat="false" ht="51" hidden="false" customHeight="true" outlineLevel="0" collapsed="false">
      <c r="A106" s="33"/>
      <c r="B106" s="17"/>
      <c r="C106" s="34"/>
      <c r="D106" s="22"/>
      <c r="E106" s="20"/>
      <c r="F106" s="20"/>
      <c r="G106" s="18"/>
      <c r="H106" s="33"/>
      <c r="I106" s="20"/>
      <c r="J106" s="20" t="s">
        <v>535</v>
      </c>
      <c r="K106" s="20" t="n">
        <v>499.01</v>
      </c>
      <c r="L106" s="20"/>
      <c r="M106" s="20"/>
    </row>
    <row r="107" customFormat="false" ht="51" hidden="false" customHeight="true" outlineLevel="0" collapsed="false">
      <c r="A107" s="33"/>
      <c r="B107" s="17"/>
      <c r="C107" s="34"/>
      <c r="D107" s="22"/>
      <c r="E107" s="20"/>
      <c r="F107" s="20"/>
      <c r="G107" s="18"/>
      <c r="H107" s="33"/>
      <c r="I107" s="20"/>
      <c r="J107" s="20" t="s">
        <v>27</v>
      </c>
      <c r="K107" s="20" t="n">
        <v>2888.02</v>
      </c>
      <c r="L107" s="20"/>
      <c r="M107" s="20"/>
    </row>
    <row r="108" customFormat="false" ht="51" hidden="false" customHeight="true" outlineLevel="0" collapsed="false">
      <c r="A108" s="33" t="n">
        <v>55</v>
      </c>
      <c r="B108" s="17" t="n">
        <v>45299</v>
      </c>
      <c r="C108" s="34" t="s">
        <v>2063</v>
      </c>
      <c r="D108" s="22" t="s">
        <v>2069</v>
      </c>
      <c r="E108" s="20" t="s">
        <v>2070</v>
      </c>
      <c r="F108" s="34" t="s">
        <v>2071</v>
      </c>
      <c r="G108" s="18" t="s">
        <v>1805</v>
      </c>
      <c r="H108" s="33" t="s">
        <v>2072</v>
      </c>
      <c r="I108" s="20" t="s">
        <v>2073</v>
      </c>
      <c r="J108" s="20" t="s">
        <v>535</v>
      </c>
      <c r="K108" s="20" t="n">
        <v>1366.33</v>
      </c>
      <c r="L108" s="20"/>
      <c r="M108" s="20" t="s">
        <v>22</v>
      </c>
    </row>
    <row r="109" customFormat="false" ht="51" hidden="false" customHeight="true" outlineLevel="0" collapsed="false">
      <c r="A109" s="33" t="n">
        <v>56</v>
      </c>
      <c r="B109" s="17" t="n">
        <v>45299</v>
      </c>
      <c r="C109" s="34" t="s">
        <v>2063</v>
      </c>
      <c r="D109" s="22" t="s">
        <v>2074</v>
      </c>
      <c r="E109" s="20" t="s">
        <v>2075</v>
      </c>
      <c r="F109" s="34" t="s">
        <v>2076</v>
      </c>
      <c r="G109" s="18" t="s">
        <v>1805</v>
      </c>
      <c r="H109" s="33" t="s">
        <v>2077</v>
      </c>
      <c r="I109" s="20" t="s">
        <v>2078</v>
      </c>
      <c r="J109" s="20" t="s">
        <v>28</v>
      </c>
      <c r="K109" s="20" t="n">
        <v>1458.68</v>
      </c>
      <c r="L109" s="20"/>
      <c r="M109" s="20" t="s">
        <v>22</v>
      </c>
    </row>
    <row r="110" customFormat="false" ht="51" hidden="false" customHeight="true" outlineLevel="0" collapsed="false">
      <c r="A110" s="33"/>
      <c r="B110" s="17"/>
      <c r="C110" s="34"/>
      <c r="D110" s="22"/>
      <c r="E110" s="20"/>
      <c r="F110" s="20"/>
      <c r="G110" s="18"/>
      <c r="H110" s="33"/>
      <c r="I110" s="20"/>
      <c r="J110" s="20" t="s">
        <v>27</v>
      </c>
      <c r="K110" s="20" t="n">
        <v>24387.7</v>
      </c>
      <c r="L110" s="20" t="n">
        <v>1001</v>
      </c>
      <c r="M110" s="20"/>
    </row>
    <row r="111" customFormat="false" ht="51" hidden="false" customHeight="true" outlineLevel="0" collapsed="false">
      <c r="A111" s="33" t="n">
        <v>57</v>
      </c>
      <c r="B111" s="17" t="n">
        <v>45299</v>
      </c>
      <c r="C111" s="34" t="s">
        <v>2063</v>
      </c>
      <c r="D111" s="22" t="s">
        <v>2079</v>
      </c>
      <c r="E111" s="20" t="s">
        <v>2080</v>
      </c>
      <c r="F111" s="34" t="s">
        <v>2081</v>
      </c>
      <c r="G111" s="18" t="s">
        <v>1805</v>
      </c>
      <c r="H111" s="33" t="s">
        <v>2082</v>
      </c>
      <c r="I111" s="20" t="s">
        <v>2083</v>
      </c>
      <c r="J111" s="20" t="s">
        <v>28</v>
      </c>
      <c r="K111" s="20" t="n">
        <v>445.77</v>
      </c>
      <c r="L111" s="20" t="n">
        <v>54.69</v>
      </c>
      <c r="M111" s="20" t="s">
        <v>22</v>
      </c>
    </row>
    <row r="112" customFormat="false" ht="51" hidden="false" customHeight="true" outlineLevel="0" collapsed="false">
      <c r="A112" s="33"/>
      <c r="B112" s="17"/>
      <c r="C112" s="34"/>
      <c r="D112" s="22"/>
      <c r="E112" s="20"/>
      <c r="F112" s="20"/>
      <c r="G112" s="18"/>
      <c r="H112" s="33"/>
      <c r="I112" s="20"/>
      <c r="J112" s="20" t="s">
        <v>27</v>
      </c>
      <c r="K112" s="20" t="n">
        <v>11879.21</v>
      </c>
      <c r="L112" s="20" t="n">
        <v>705.429999999998</v>
      </c>
      <c r="M112" s="20"/>
    </row>
    <row r="113" customFormat="false" ht="51" hidden="false" customHeight="true" outlineLevel="0" collapsed="false">
      <c r="A113" s="33" t="n">
        <v>58</v>
      </c>
      <c r="B113" s="17" t="n">
        <v>45299</v>
      </c>
      <c r="C113" s="34" t="s">
        <v>2063</v>
      </c>
      <c r="D113" s="22" t="s">
        <v>2084</v>
      </c>
      <c r="E113" s="20" t="s">
        <v>2085</v>
      </c>
      <c r="F113" s="34" t="s">
        <v>2086</v>
      </c>
      <c r="G113" s="18" t="s">
        <v>1805</v>
      </c>
      <c r="H113" s="33" t="s">
        <v>2087</v>
      </c>
      <c r="I113" s="20" t="s">
        <v>2088</v>
      </c>
      <c r="J113" s="20" t="s">
        <v>28</v>
      </c>
      <c r="K113" s="20" t="n">
        <v>246.61</v>
      </c>
      <c r="L113" s="20"/>
      <c r="M113" s="20" t="s">
        <v>22</v>
      </c>
    </row>
    <row r="114" customFormat="false" ht="51" hidden="false" customHeight="true" outlineLevel="0" collapsed="false">
      <c r="A114" s="33"/>
      <c r="B114" s="17"/>
      <c r="C114" s="34"/>
      <c r="D114" s="22"/>
      <c r="E114" s="20"/>
      <c r="F114" s="20"/>
      <c r="G114" s="18"/>
      <c r="H114" s="33"/>
      <c r="I114" s="20"/>
      <c r="J114" s="20" t="s">
        <v>535</v>
      </c>
      <c r="K114" s="20" t="n">
        <v>1364.18</v>
      </c>
      <c r="L114" s="20"/>
      <c r="M114" s="20"/>
    </row>
    <row r="115" customFormat="false" ht="51" hidden="false" customHeight="true" outlineLevel="0" collapsed="false">
      <c r="A115" s="33"/>
      <c r="B115" s="17"/>
      <c r="C115" s="34"/>
      <c r="D115" s="22"/>
      <c r="E115" s="20"/>
      <c r="F115" s="20"/>
      <c r="G115" s="18"/>
      <c r="H115" s="33"/>
      <c r="I115" s="20"/>
      <c r="J115" s="20" t="s">
        <v>27</v>
      </c>
      <c r="K115" s="20" t="n">
        <v>9864.93</v>
      </c>
      <c r="L115" s="20"/>
      <c r="M115" s="20"/>
    </row>
    <row r="116" customFormat="false" ht="51" hidden="false" customHeight="true" outlineLevel="0" collapsed="false">
      <c r="A116" s="33" t="n">
        <v>59</v>
      </c>
      <c r="B116" s="17" t="n">
        <v>45299</v>
      </c>
      <c r="C116" s="34" t="s">
        <v>2063</v>
      </c>
      <c r="D116" s="22" t="s">
        <v>2089</v>
      </c>
      <c r="E116" s="20" t="s">
        <v>2090</v>
      </c>
      <c r="F116" s="34" t="s">
        <v>2091</v>
      </c>
      <c r="G116" s="18" t="s">
        <v>1805</v>
      </c>
      <c r="H116" s="33" t="s">
        <v>2092</v>
      </c>
      <c r="I116" s="20" t="s">
        <v>2093</v>
      </c>
      <c r="J116" s="20" t="s">
        <v>28</v>
      </c>
      <c r="K116" s="20" t="n">
        <v>198.83</v>
      </c>
      <c r="L116" s="20"/>
      <c r="M116" s="20" t="s">
        <v>22</v>
      </c>
    </row>
    <row r="117" customFormat="false" ht="51" hidden="false" customHeight="true" outlineLevel="0" collapsed="false">
      <c r="A117" s="33"/>
      <c r="B117" s="17"/>
      <c r="C117" s="34"/>
      <c r="D117" s="22"/>
      <c r="E117" s="20"/>
      <c r="F117" s="20"/>
      <c r="G117" s="18"/>
      <c r="H117" s="33"/>
      <c r="I117" s="20"/>
      <c r="J117" s="20" t="s">
        <v>27</v>
      </c>
      <c r="K117" s="20" t="n">
        <v>5681.07</v>
      </c>
      <c r="L117" s="20"/>
      <c r="M117" s="20"/>
    </row>
    <row r="118" customFormat="false" ht="51" hidden="false" customHeight="true" outlineLevel="0" collapsed="false">
      <c r="A118" s="33" t="n">
        <v>60</v>
      </c>
      <c r="B118" s="17" t="n">
        <v>45299</v>
      </c>
      <c r="C118" s="34" t="s">
        <v>2063</v>
      </c>
      <c r="D118" s="22" t="s">
        <v>2094</v>
      </c>
      <c r="E118" s="20" t="s">
        <v>2095</v>
      </c>
      <c r="F118" s="34" t="s">
        <v>2096</v>
      </c>
      <c r="G118" s="18" t="s">
        <v>1805</v>
      </c>
      <c r="H118" s="33" t="s">
        <v>1445</v>
      </c>
      <c r="I118" s="20" t="s">
        <v>2097</v>
      </c>
      <c r="J118" s="20" t="s">
        <v>535</v>
      </c>
      <c r="K118" s="20" t="n">
        <v>7343.9</v>
      </c>
      <c r="L118" s="20" t="n">
        <v>2640</v>
      </c>
      <c r="M118" s="20" t="s">
        <v>22</v>
      </c>
    </row>
    <row r="119" customFormat="false" ht="51" hidden="false" customHeight="true" outlineLevel="0" collapsed="false">
      <c r="A119" s="33" t="n">
        <v>61</v>
      </c>
      <c r="B119" s="17" t="n">
        <v>45299</v>
      </c>
      <c r="C119" s="34" t="s">
        <v>2063</v>
      </c>
      <c r="D119" s="22" t="s">
        <v>2098</v>
      </c>
      <c r="E119" s="20" t="s">
        <v>2099</v>
      </c>
      <c r="F119" s="34" t="s">
        <v>2100</v>
      </c>
      <c r="G119" s="18" t="s">
        <v>1805</v>
      </c>
      <c r="H119" s="33" t="s">
        <v>2101</v>
      </c>
      <c r="I119" s="20" t="s">
        <v>2102</v>
      </c>
      <c r="J119" s="20" t="s">
        <v>28</v>
      </c>
      <c r="K119" s="20" t="n">
        <v>2985.16</v>
      </c>
      <c r="L119" s="20"/>
      <c r="M119" s="20" t="s">
        <v>22</v>
      </c>
    </row>
    <row r="120" customFormat="false" ht="51" hidden="false" customHeight="true" outlineLevel="0" collapsed="false">
      <c r="A120" s="33"/>
      <c r="B120" s="17"/>
      <c r="C120" s="34"/>
      <c r="D120" s="22"/>
      <c r="E120" s="20"/>
      <c r="F120" s="20"/>
      <c r="G120" s="18"/>
      <c r="H120" s="33"/>
      <c r="I120" s="20"/>
      <c r="J120" s="20" t="s">
        <v>27</v>
      </c>
      <c r="K120" s="20" t="n">
        <v>59257.96</v>
      </c>
      <c r="L120" s="20"/>
      <c r="M120" s="20"/>
    </row>
    <row r="121" customFormat="false" ht="51" hidden="false" customHeight="true" outlineLevel="0" collapsed="false">
      <c r="A121" s="33" t="n">
        <v>62</v>
      </c>
      <c r="B121" s="17" t="n">
        <v>45299</v>
      </c>
      <c r="C121" s="34" t="s">
        <v>2063</v>
      </c>
      <c r="D121" s="22" t="s">
        <v>2103</v>
      </c>
      <c r="E121" s="20" t="s">
        <v>2104</v>
      </c>
      <c r="F121" s="34" t="s">
        <v>2105</v>
      </c>
      <c r="G121" s="18" t="s">
        <v>1805</v>
      </c>
      <c r="H121" s="33" t="s">
        <v>2106</v>
      </c>
      <c r="I121" s="20" t="s">
        <v>2107</v>
      </c>
      <c r="J121" s="20" t="s">
        <v>535</v>
      </c>
      <c r="K121" s="20" t="n">
        <v>2250</v>
      </c>
      <c r="L121" s="20"/>
      <c r="M121" s="20" t="s">
        <v>22</v>
      </c>
    </row>
    <row r="122" customFormat="false" ht="51" hidden="false" customHeight="true" outlineLevel="0" collapsed="false">
      <c r="A122" s="33" t="n">
        <v>63</v>
      </c>
      <c r="B122" s="17" t="n">
        <v>45299</v>
      </c>
      <c r="C122" s="34" t="s">
        <v>2063</v>
      </c>
      <c r="D122" s="22" t="s">
        <v>2108</v>
      </c>
      <c r="E122" s="20" t="s">
        <v>2109</v>
      </c>
      <c r="F122" s="34" t="s">
        <v>2110</v>
      </c>
      <c r="G122" s="18" t="s">
        <v>1805</v>
      </c>
      <c r="H122" s="33" t="s">
        <v>2111</v>
      </c>
      <c r="I122" s="20" t="s">
        <v>2112</v>
      </c>
      <c r="J122" s="20" t="s">
        <v>28</v>
      </c>
      <c r="K122" s="20" t="n">
        <v>524.75</v>
      </c>
      <c r="L122" s="20" t="n">
        <v>336.53</v>
      </c>
      <c r="M122" s="20" t="s">
        <v>22</v>
      </c>
    </row>
    <row r="123" customFormat="false" ht="51" hidden="false" customHeight="true" outlineLevel="0" collapsed="false">
      <c r="A123" s="33"/>
      <c r="B123" s="17"/>
      <c r="C123" s="34"/>
      <c r="D123" s="22"/>
      <c r="E123" s="20"/>
      <c r="F123" s="20"/>
      <c r="G123" s="18"/>
      <c r="H123" s="33"/>
      <c r="I123" s="20"/>
      <c r="J123" s="20" t="s">
        <v>27</v>
      </c>
      <c r="K123" s="20" t="n">
        <v>14993.01</v>
      </c>
      <c r="L123" s="20" t="n">
        <v>9615.21</v>
      </c>
      <c r="M123" s="20"/>
    </row>
    <row r="124" customFormat="false" ht="51" hidden="false" customHeight="true" outlineLevel="0" collapsed="false">
      <c r="A124" s="33" t="n">
        <v>64</v>
      </c>
      <c r="B124" s="17" t="n">
        <v>45299</v>
      </c>
      <c r="C124" s="34" t="s">
        <v>2063</v>
      </c>
      <c r="D124" s="22" t="s">
        <v>2113</v>
      </c>
      <c r="E124" s="20" t="s">
        <v>2114</v>
      </c>
      <c r="F124" s="34" t="s">
        <v>2115</v>
      </c>
      <c r="G124" s="18" t="s">
        <v>1805</v>
      </c>
      <c r="H124" s="33" t="s">
        <v>2116</v>
      </c>
      <c r="I124" s="20" t="s">
        <v>2117</v>
      </c>
      <c r="J124" s="20" t="s">
        <v>28</v>
      </c>
      <c r="K124" s="20" t="n">
        <v>616.08</v>
      </c>
      <c r="L124" s="20" t="n">
        <v>616.08</v>
      </c>
      <c r="M124" s="20" t="s">
        <v>22</v>
      </c>
    </row>
    <row r="125" customFormat="false" ht="51" hidden="false" customHeight="true" outlineLevel="0" collapsed="false">
      <c r="A125" s="33"/>
      <c r="B125" s="17"/>
      <c r="C125" s="34"/>
      <c r="D125" s="22"/>
      <c r="E125" s="20"/>
      <c r="F125" s="20"/>
      <c r="G125" s="18"/>
      <c r="H125" s="33"/>
      <c r="I125" s="20"/>
      <c r="J125" s="20" t="s">
        <v>27</v>
      </c>
      <c r="K125" s="20" t="n">
        <v>17602.47</v>
      </c>
      <c r="L125" s="20" t="n">
        <v>17602.47</v>
      </c>
      <c r="M125" s="20"/>
    </row>
    <row r="126" customFormat="false" ht="51" hidden="false" customHeight="true" outlineLevel="0" collapsed="false">
      <c r="A126" s="33" t="n">
        <v>65</v>
      </c>
      <c r="B126" s="17" t="n">
        <v>45299</v>
      </c>
      <c r="C126" s="34" t="s">
        <v>2063</v>
      </c>
      <c r="D126" s="22" t="s">
        <v>2118</v>
      </c>
      <c r="E126" s="20" t="s">
        <v>2119</v>
      </c>
      <c r="F126" s="34" t="s">
        <v>2120</v>
      </c>
      <c r="G126" s="18" t="s">
        <v>1805</v>
      </c>
      <c r="H126" s="33" t="s">
        <v>2121</v>
      </c>
      <c r="I126" s="20" t="s">
        <v>2122</v>
      </c>
      <c r="J126" s="20" t="s">
        <v>535</v>
      </c>
      <c r="K126" s="20" t="n">
        <v>2225.86</v>
      </c>
      <c r="L126" s="20"/>
      <c r="M126" s="20" t="s">
        <v>22</v>
      </c>
    </row>
    <row r="127" customFormat="false" ht="51" hidden="false" customHeight="true" outlineLevel="0" collapsed="false">
      <c r="A127" s="33" t="n">
        <v>66</v>
      </c>
      <c r="B127" s="17" t="n">
        <v>45299</v>
      </c>
      <c r="C127" s="34" t="s">
        <v>2063</v>
      </c>
      <c r="D127" s="22" t="s">
        <v>2123</v>
      </c>
      <c r="E127" s="20" t="s">
        <v>2124</v>
      </c>
      <c r="F127" s="34" t="s">
        <v>2125</v>
      </c>
      <c r="G127" s="18" t="s">
        <v>1805</v>
      </c>
      <c r="H127" s="33" t="s">
        <v>2126</v>
      </c>
      <c r="I127" s="20" t="s">
        <v>2127</v>
      </c>
      <c r="J127" s="20" t="s">
        <v>535</v>
      </c>
      <c r="K127" s="20" t="n">
        <v>3464.94</v>
      </c>
      <c r="L127" s="20"/>
      <c r="M127" s="20" t="s">
        <v>22</v>
      </c>
    </row>
    <row r="128" customFormat="false" ht="51" hidden="false" customHeight="true" outlineLevel="0" collapsed="false">
      <c r="A128" s="33" t="n">
        <v>67</v>
      </c>
      <c r="B128" s="17" t="n">
        <v>45299</v>
      </c>
      <c r="C128" s="34" t="s">
        <v>2063</v>
      </c>
      <c r="D128" s="22" t="s">
        <v>2128</v>
      </c>
      <c r="E128" s="20" t="s">
        <v>2129</v>
      </c>
      <c r="F128" s="34" t="s">
        <v>2130</v>
      </c>
      <c r="G128" s="18" t="s">
        <v>1805</v>
      </c>
      <c r="H128" s="33" t="s">
        <v>2131</v>
      </c>
      <c r="I128" s="20" t="s">
        <v>2132</v>
      </c>
      <c r="J128" s="20" t="s">
        <v>28</v>
      </c>
      <c r="K128" s="20" t="n">
        <v>1040.15</v>
      </c>
      <c r="L128" s="20" t="n">
        <v>459.68</v>
      </c>
      <c r="M128" s="20" t="s">
        <v>22</v>
      </c>
    </row>
    <row r="129" customFormat="false" ht="51" hidden="false" customHeight="true" outlineLevel="0" collapsed="false">
      <c r="A129" s="33"/>
      <c r="B129" s="17"/>
      <c r="C129" s="34"/>
      <c r="D129" s="22"/>
      <c r="E129" s="20"/>
      <c r="F129" s="20"/>
      <c r="G129" s="18"/>
      <c r="H129" s="33"/>
      <c r="I129" s="20"/>
      <c r="J129" s="20" t="s">
        <v>535</v>
      </c>
      <c r="K129" s="20" t="n">
        <v>7795.19</v>
      </c>
      <c r="L129" s="20" t="n">
        <v>2427.18</v>
      </c>
      <c r="M129" s="20"/>
    </row>
    <row r="130" customFormat="false" ht="51" hidden="false" customHeight="true" outlineLevel="0" collapsed="false">
      <c r="A130" s="33"/>
      <c r="B130" s="17"/>
      <c r="C130" s="34"/>
      <c r="D130" s="22"/>
      <c r="E130" s="20"/>
      <c r="F130" s="20"/>
      <c r="G130" s="18"/>
      <c r="H130" s="33"/>
      <c r="I130" s="20"/>
      <c r="J130" s="20" t="s">
        <v>27</v>
      </c>
      <c r="K130" s="20" t="n">
        <v>47949.62</v>
      </c>
      <c r="L130" s="20" t="n">
        <v>16339.81</v>
      </c>
      <c r="M130" s="20"/>
    </row>
    <row r="131" customFormat="false" ht="51" hidden="false" customHeight="true" outlineLevel="0" collapsed="false">
      <c r="A131" s="33" t="n">
        <v>68</v>
      </c>
      <c r="B131" s="17" t="n">
        <v>45299</v>
      </c>
      <c r="C131" s="34" t="s">
        <v>2063</v>
      </c>
      <c r="D131" s="22" t="s">
        <v>2133</v>
      </c>
      <c r="E131" s="20" t="s">
        <v>2134</v>
      </c>
      <c r="F131" s="34" t="s">
        <v>2135</v>
      </c>
      <c r="G131" s="18" t="s">
        <v>1805</v>
      </c>
      <c r="H131" s="33" t="s">
        <v>2136</v>
      </c>
      <c r="I131" s="20" t="s">
        <v>2137</v>
      </c>
      <c r="J131" s="20" t="s">
        <v>28</v>
      </c>
      <c r="K131" s="20" t="n">
        <v>2221.61</v>
      </c>
      <c r="L131" s="20" t="n">
        <v>2221.61</v>
      </c>
      <c r="M131" s="20" t="s">
        <v>22</v>
      </c>
    </row>
    <row r="132" customFormat="false" ht="51" hidden="false" customHeight="true" outlineLevel="0" collapsed="false">
      <c r="A132" s="33"/>
      <c r="B132" s="17"/>
      <c r="C132" s="34"/>
      <c r="D132" s="22"/>
      <c r="E132" s="20"/>
      <c r="F132" s="20"/>
      <c r="G132" s="18"/>
      <c r="H132" s="33"/>
      <c r="I132" s="20"/>
      <c r="J132" s="20" t="s">
        <v>27</v>
      </c>
      <c r="K132" s="20" t="n">
        <v>63377.44</v>
      </c>
      <c r="L132" s="20" t="n">
        <v>63377.44</v>
      </c>
      <c r="M132" s="20"/>
    </row>
    <row r="133" customFormat="false" ht="51" hidden="false" customHeight="true" outlineLevel="0" collapsed="false">
      <c r="A133" s="33" t="n">
        <v>69</v>
      </c>
      <c r="B133" s="17" t="n">
        <v>45299</v>
      </c>
      <c r="C133" s="34" t="s">
        <v>2063</v>
      </c>
      <c r="D133" s="22" t="s">
        <v>2138</v>
      </c>
      <c r="E133" s="20" t="s">
        <v>2139</v>
      </c>
      <c r="F133" s="34" t="s">
        <v>2140</v>
      </c>
      <c r="G133" s="18" t="s">
        <v>1805</v>
      </c>
      <c r="H133" s="33" t="s">
        <v>2141</v>
      </c>
      <c r="I133" s="20" t="s">
        <v>2142</v>
      </c>
      <c r="J133" s="20" t="s">
        <v>28</v>
      </c>
      <c r="K133" s="20" t="n">
        <v>639.01</v>
      </c>
      <c r="L133" s="20"/>
      <c r="M133" s="20" t="s">
        <v>22</v>
      </c>
    </row>
    <row r="134" customFormat="false" ht="51" hidden="false" customHeight="true" outlineLevel="0" collapsed="false">
      <c r="A134" s="33"/>
      <c r="B134" s="17"/>
      <c r="C134" s="34"/>
      <c r="D134" s="22"/>
      <c r="E134" s="20"/>
      <c r="F134" s="20"/>
      <c r="G134" s="18"/>
      <c r="H134" s="33"/>
      <c r="I134" s="20"/>
      <c r="J134" s="20" t="s">
        <v>535</v>
      </c>
      <c r="K134" s="20" t="n">
        <v>4586.13</v>
      </c>
      <c r="L134" s="20"/>
      <c r="M134" s="20"/>
    </row>
    <row r="135" customFormat="false" ht="51" hidden="false" customHeight="true" outlineLevel="0" collapsed="false">
      <c r="A135" s="33"/>
      <c r="B135" s="17"/>
      <c r="C135" s="34"/>
      <c r="D135" s="22"/>
      <c r="E135" s="20"/>
      <c r="F135" s="20"/>
      <c r="G135" s="18"/>
      <c r="H135" s="33"/>
      <c r="I135" s="20"/>
      <c r="J135" s="20" t="s">
        <v>27</v>
      </c>
      <c r="K135" s="20" t="n">
        <v>25560.7</v>
      </c>
      <c r="L135" s="20"/>
      <c r="M135" s="20"/>
    </row>
    <row r="136" customFormat="false" ht="51" hidden="false" customHeight="true" outlineLevel="0" collapsed="false">
      <c r="A136" s="33" t="n">
        <v>70</v>
      </c>
      <c r="B136" s="17" t="n">
        <v>45299</v>
      </c>
      <c r="C136" s="34" t="s">
        <v>2063</v>
      </c>
      <c r="D136" s="22" t="s">
        <v>2143</v>
      </c>
      <c r="E136" s="20" t="s">
        <v>2144</v>
      </c>
      <c r="F136" s="34" t="s">
        <v>2145</v>
      </c>
      <c r="G136" s="18" t="s">
        <v>1805</v>
      </c>
      <c r="H136" s="33" t="s">
        <v>2146</v>
      </c>
      <c r="I136" s="20" t="s">
        <v>2147</v>
      </c>
      <c r="J136" s="20" t="s">
        <v>28</v>
      </c>
      <c r="K136" s="20" t="n">
        <v>206.73</v>
      </c>
      <c r="L136" s="20" t="n">
        <v>206.73</v>
      </c>
      <c r="M136" s="20" t="s">
        <v>22</v>
      </c>
    </row>
    <row r="137" customFormat="false" ht="51" hidden="false" customHeight="true" outlineLevel="0" collapsed="false">
      <c r="A137" s="33"/>
      <c r="B137" s="17"/>
      <c r="C137" s="34"/>
      <c r="D137" s="22"/>
      <c r="E137" s="20"/>
      <c r="F137" s="20"/>
      <c r="G137" s="18"/>
      <c r="H137" s="33"/>
      <c r="I137" s="20"/>
      <c r="J137" s="20" t="s">
        <v>27</v>
      </c>
      <c r="K137" s="20" t="n">
        <v>5906.8</v>
      </c>
      <c r="L137" s="20" t="n">
        <v>5906.8</v>
      </c>
      <c r="M137" s="20"/>
    </row>
    <row r="138" customFormat="false" ht="51" hidden="false" customHeight="true" outlineLevel="0" collapsed="false">
      <c r="A138" s="33" t="n">
        <v>71</v>
      </c>
      <c r="B138" s="17" t="n">
        <v>45299</v>
      </c>
      <c r="C138" s="34" t="s">
        <v>2063</v>
      </c>
      <c r="D138" s="22" t="s">
        <v>2148</v>
      </c>
      <c r="E138" s="20" t="s">
        <v>2149</v>
      </c>
      <c r="F138" s="34" t="s">
        <v>2150</v>
      </c>
      <c r="G138" s="18" t="s">
        <v>1805</v>
      </c>
      <c r="H138" s="33" t="s">
        <v>2151</v>
      </c>
      <c r="I138" s="20" t="s">
        <v>2152</v>
      </c>
      <c r="J138" s="20" t="s">
        <v>28</v>
      </c>
      <c r="K138" s="20" t="n">
        <v>67.94</v>
      </c>
      <c r="L138" s="20" t="n">
        <v>67.94</v>
      </c>
      <c r="M138" s="20" t="s">
        <v>22</v>
      </c>
    </row>
    <row r="139" customFormat="false" ht="51" hidden="false" customHeight="true" outlineLevel="0" collapsed="false">
      <c r="A139" s="33"/>
      <c r="B139" s="17"/>
      <c r="C139" s="34"/>
      <c r="D139" s="22"/>
      <c r="E139" s="20"/>
      <c r="F139" s="20"/>
      <c r="G139" s="18"/>
      <c r="H139" s="33"/>
      <c r="I139" s="20"/>
      <c r="J139" s="20" t="s">
        <v>27</v>
      </c>
      <c r="K139" s="20" t="n">
        <v>1941</v>
      </c>
      <c r="L139" s="20" t="n">
        <v>1941</v>
      </c>
      <c r="M139" s="20"/>
    </row>
    <row r="140" customFormat="false" ht="51" hidden="false" customHeight="true" outlineLevel="0" collapsed="false">
      <c r="A140" s="33" t="n">
        <v>72</v>
      </c>
      <c r="B140" s="17" t="n">
        <v>45299</v>
      </c>
      <c r="C140" s="34" t="s">
        <v>2063</v>
      </c>
      <c r="D140" s="22" t="s">
        <v>2153</v>
      </c>
      <c r="E140" s="20" t="s">
        <v>2154</v>
      </c>
      <c r="F140" s="34" t="s">
        <v>2155</v>
      </c>
      <c r="G140" s="18" t="s">
        <v>1805</v>
      </c>
      <c r="H140" s="33" t="s">
        <v>2156</v>
      </c>
      <c r="I140" s="20" t="s">
        <v>2157</v>
      </c>
      <c r="J140" s="20" t="s">
        <v>28</v>
      </c>
      <c r="K140" s="20" t="n">
        <v>145.47</v>
      </c>
      <c r="L140" s="20" t="n">
        <v>145.47</v>
      </c>
      <c r="M140" s="20" t="s">
        <v>22</v>
      </c>
    </row>
    <row r="141" customFormat="false" ht="51" hidden="false" customHeight="true" outlineLevel="0" collapsed="false">
      <c r="A141" s="33"/>
      <c r="B141" s="17"/>
      <c r="C141" s="34"/>
      <c r="D141" s="22"/>
      <c r="E141" s="20"/>
      <c r="F141" s="20"/>
      <c r="G141" s="18"/>
      <c r="H141" s="33"/>
      <c r="I141" s="20"/>
      <c r="J141" s="20" t="s">
        <v>27</v>
      </c>
      <c r="K141" s="20" t="n">
        <v>4156.49</v>
      </c>
      <c r="L141" s="20" t="n">
        <v>4156.49</v>
      </c>
      <c r="M141" s="20"/>
    </row>
    <row r="142" customFormat="false" ht="51" hidden="false" customHeight="true" outlineLevel="0" collapsed="false">
      <c r="A142" s="16" t="n">
        <v>73</v>
      </c>
      <c r="B142" s="17" t="n">
        <v>45299</v>
      </c>
      <c r="C142" s="34" t="s">
        <v>2063</v>
      </c>
      <c r="D142" s="20" t="s">
        <v>2158</v>
      </c>
      <c r="E142" s="20" t="s">
        <v>2159</v>
      </c>
      <c r="F142" s="34" t="s">
        <v>2160</v>
      </c>
      <c r="G142" s="18" t="s">
        <v>1805</v>
      </c>
      <c r="H142" s="33" t="s">
        <v>2161</v>
      </c>
      <c r="I142" s="20" t="s">
        <v>2162</v>
      </c>
      <c r="J142" s="20" t="s">
        <v>535</v>
      </c>
      <c r="K142" s="20" t="n">
        <v>5846.89</v>
      </c>
      <c r="L142" s="20"/>
      <c r="M142" s="21" t="s">
        <v>22</v>
      </c>
    </row>
    <row r="143" customFormat="false" ht="51" hidden="false" customHeight="true" outlineLevel="0" collapsed="false">
      <c r="A143" s="16"/>
      <c r="B143" s="17"/>
      <c r="C143" s="34"/>
      <c r="D143" s="34"/>
      <c r="E143" s="34"/>
      <c r="F143" s="34"/>
      <c r="G143" s="18"/>
      <c r="H143" s="33"/>
      <c r="I143" s="20"/>
      <c r="J143" s="20" t="s">
        <v>27</v>
      </c>
      <c r="K143" s="20" t="n">
        <v>3936</v>
      </c>
      <c r="L143" s="20"/>
      <c r="M143" s="21"/>
    </row>
    <row r="144" customFormat="false" ht="51" hidden="false" customHeight="true" outlineLevel="0" collapsed="false">
      <c r="A144" s="16" t="n">
        <v>74</v>
      </c>
      <c r="B144" s="17" t="n">
        <v>45299</v>
      </c>
      <c r="C144" s="34" t="s">
        <v>2063</v>
      </c>
      <c r="D144" s="20" t="s">
        <v>2163</v>
      </c>
      <c r="E144" s="20" t="s">
        <v>2164</v>
      </c>
      <c r="F144" s="34" t="s">
        <v>2165</v>
      </c>
      <c r="G144" s="18" t="s">
        <v>1805</v>
      </c>
      <c r="H144" s="33" t="s">
        <v>2166</v>
      </c>
      <c r="I144" s="20" t="s">
        <v>2167</v>
      </c>
      <c r="J144" s="20" t="s">
        <v>28</v>
      </c>
      <c r="K144" s="20" t="n">
        <v>947.9</v>
      </c>
      <c r="L144" s="20"/>
      <c r="M144" s="21" t="s">
        <v>22</v>
      </c>
    </row>
    <row r="145" customFormat="false" ht="51" hidden="false" customHeight="true" outlineLevel="0" collapsed="false">
      <c r="A145" s="16"/>
      <c r="B145" s="17"/>
      <c r="C145" s="34"/>
      <c r="D145" s="34"/>
      <c r="E145" s="34"/>
      <c r="F145" s="34"/>
      <c r="G145" s="18"/>
      <c r="H145" s="33"/>
      <c r="I145" s="20"/>
      <c r="J145" s="20" t="s">
        <v>535</v>
      </c>
      <c r="K145" s="20" t="n">
        <v>10348.51</v>
      </c>
      <c r="L145" s="20"/>
      <c r="M145" s="21"/>
    </row>
    <row r="146" customFormat="false" ht="51" hidden="false" customHeight="true" outlineLevel="0" collapsed="false">
      <c r="A146" s="16"/>
      <c r="B146" s="17"/>
      <c r="C146" s="34"/>
      <c r="D146" s="34"/>
      <c r="E146" s="34"/>
      <c r="F146" s="34"/>
      <c r="G146" s="18"/>
      <c r="H146" s="33"/>
      <c r="I146" s="20"/>
      <c r="J146" s="20" t="s">
        <v>27</v>
      </c>
      <c r="K146" s="20" t="n">
        <v>27083.18</v>
      </c>
      <c r="L146" s="20"/>
      <c r="M146" s="21"/>
    </row>
    <row r="147" customFormat="false" ht="51" hidden="false" customHeight="true" outlineLevel="0" collapsed="false">
      <c r="A147" s="16" t="n">
        <v>75</v>
      </c>
      <c r="B147" s="17" t="n">
        <v>45299</v>
      </c>
      <c r="C147" s="34" t="s">
        <v>2063</v>
      </c>
      <c r="D147" s="20" t="s">
        <v>2168</v>
      </c>
      <c r="E147" s="20" t="s">
        <v>2169</v>
      </c>
      <c r="F147" s="34" t="s">
        <v>2170</v>
      </c>
      <c r="G147" s="18" t="s">
        <v>1805</v>
      </c>
      <c r="H147" s="33" t="s">
        <v>2171</v>
      </c>
      <c r="I147" s="20" t="s">
        <v>2172</v>
      </c>
      <c r="J147" s="20" t="s">
        <v>535</v>
      </c>
      <c r="K147" s="20" t="n">
        <v>765</v>
      </c>
      <c r="L147" s="20"/>
      <c r="M147" s="21" t="s">
        <v>22</v>
      </c>
    </row>
    <row r="148" customFormat="false" ht="51" hidden="false" customHeight="true" outlineLevel="0" collapsed="false">
      <c r="A148" s="16" t="n">
        <v>76</v>
      </c>
      <c r="B148" s="17" t="n">
        <v>45299</v>
      </c>
      <c r="C148" s="34" t="s">
        <v>2063</v>
      </c>
      <c r="D148" s="20" t="s">
        <v>2173</v>
      </c>
      <c r="E148" s="20" t="s">
        <v>2174</v>
      </c>
      <c r="F148" s="34" t="s">
        <v>2175</v>
      </c>
      <c r="G148" s="18" t="s">
        <v>1805</v>
      </c>
      <c r="H148" s="33" t="s">
        <v>406</v>
      </c>
      <c r="I148" s="20" t="s">
        <v>2176</v>
      </c>
      <c r="J148" s="20" t="s">
        <v>28</v>
      </c>
      <c r="K148" s="20" t="n">
        <v>675.86</v>
      </c>
      <c r="L148" s="20" t="n">
        <v>675.86</v>
      </c>
      <c r="M148" s="21" t="s">
        <v>22</v>
      </c>
    </row>
    <row r="149" customFormat="false" ht="51" hidden="false" customHeight="true" outlineLevel="0" collapsed="false">
      <c r="A149" s="16"/>
      <c r="B149" s="17"/>
      <c r="C149" s="34"/>
      <c r="D149" s="34"/>
      <c r="E149" s="34"/>
      <c r="F149" s="34"/>
      <c r="G149" s="18"/>
      <c r="H149" s="33"/>
      <c r="I149" s="20"/>
      <c r="J149" s="20" t="s">
        <v>535</v>
      </c>
      <c r="K149" s="20" t="n">
        <v>3265.05</v>
      </c>
      <c r="L149" s="20" t="n">
        <v>3265.05</v>
      </c>
      <c r="M149" s="21"/>
    </row>
    <row r="150" customFormat="false" ht="51" hidden="false" customHeight="true" outlineLevel="0" collapsed="false">
      <c r="A150" s="16"/>
      <c r="B150" s="17"/>
      <c r="C150" s="34"/>
      <c r="D150" s="34"/>
      <c r="E150" s="34"/>
      <c r="F150" s="34"/>
      <c r="G150" s="18"/>
      <c r="H150" s="33"/>
      <c r="I150" s="20"/>
      <c r="J150" s="20" t="s">
        <v>27</v>
      </c>
      <c r="K150" s="20" t="n">
        <v>19310.29</v>
      </c>
      <c r="L150" s="20" t="n">
        <v>19310.29</v>
      </c>
      <c r="M150" s="21"/>
    </row>
    <row r="151" customFormat="false" ht="51" hidden="false" customHeight="true" outlineLevel="0" collapsed="false">
      <c r="A151" s="16" t="n">
        <v>77</v>
      </c>
      <c r="B151" s="17" t="n">
        <v>45299</v>
      </c>
      <c r="C151" s="34" t="s">
        <v>2063</v>
      </c>
      <c r="D151" s="20" t="s">
        <v>2177</v>
      </c>
      <c r="E151" s="20" t="s">
        <v>2178</v>
      </c>
      <c r="F151" s="34" t="s">
        <v>2179</v>
      </c>
      <c r="G151" s="18" t="s">
        <v>1805</v>
      </c>
      <c r="H151" s="33" t="s">
        <v>2180</v>
      </c>
      <c r="I151" s="20" t="s">
        <v>2181</v>
      </c>
      <c r="J151" s="20" t="s">
        <v>28</v>
      </c>
      <c r="K151" s="20" t="n">
        <v>199.29</v>
      </c>
      <c r="L151" s="20" t="n">
        <v>199.29</v>
      </c>
      <c r="M151" s="21" t="s">
        <v>22</v>
      </c>
    </row>
    <row r="152" customFormat="false" ht="51" hidden="false" customHeight="true" outlineLevel="0" collapsed="false">
      <c r="A152" s="16"/>
      <c r="B152" s="17"/>
      <c r="C152" s="34"/>
      <c r="D152" s="34"/>
      <c r="E152" s="34"/>
      <c r="F152" s="34"/>
      <c r="G152" s="18"/>
      <c r="H152" s="33"/>
      <c r="I152" s="20"/>
      <c r="J152" s="20" t="s">
        <v>535</v>
      </c>
      <c r="K152" s="20" t="n">
        <v>949.03</v>
      </c>
      <c r="L152" s="20" t="n">
        <v>949.03</v>
      </c>
      <c r="M152" s="21"/>
    </row>
    <row r="153" customFormat="false" ht="51" hidden="false" customHeight="true" outlineLevel="0" collapsed="false">
      <c r="A153" s="16"/>
      <c r="B153" s="17"/>
      <c r="C153" s="34"/>
      <c r="D153" s="34"/>
      <c r="E153" s="34"/>
      <c r="F153" s="34"/>
      <c r="G153" s="18"/>
      <c r="H153" s="33"/>
      <c r="I153" s="20"/>
      <c r="J153" s="20" t="s">
        <v>27</v>
      </c>
      <c r="K153" s="20" t="n">
        <v>5694.18</v>
      </c>
      <c r="L153" s="20" t="n">
        <v>5694.18</v>
      </c>
      <c r="M153" s="21"/>
    </row>
    <row r="154" customFormat="false" ht="51" hidden="false" customHeight="true" outlineLevel="0" collapsed="false">
      <c r="A154" s="16" t="n">
        <v>78</v>
      </c>
      <c r="B154" s="17" t="n">
        <v>45299</v>
      </c>
      <c r="C154" s="34" t="s">
        <v>2063</v>
      </c>
      <c r="D154" s="20" t="s">
        <v>2182</v>
      </c>
      <c r="E154" s="20" t="s">
        <v>2183</v>
      </c>
      <c r="F154" s="34" t="s">
        <v>2184</v>
      </c>
      <c r="G154" s="18" t="s">
        <v>1805</v>
      </c>
      <c r="H154" s="33" t="s">
        <v>2185</v>
      </c>
      <c r="I154" s="20" t="s">
        <v>2186</v>
      </c>
      <c r="J154" s="20" t="s">
        <v>535</v>
      </c>
      <c r="K154" s="20" t="n">
        <v>1800</v>
      </c>
      <c r="L154" s="20"/>
      <c r="M154" s="21" t="s">
        <v>22</v>
      </c>
    </row>
    <row r="155" customFormat="false" ht="51" hidden="false" customHeight="true" outlineLevel="0" collapsed="false">
      <c r="A155" s="16" t="n">
        <v>79</v>
      </c>
      <c r="B155" s="17" t="n">
        <v>45299</v>
      </c>
      <c r="C155" s="34" t="s">
        <v>2063</v>
      </c>
      <c r="D155" s="20" t="s">
        <v>2187</v>
      </c>
      <c r="E155" s="20" t="s">
        <v>2188</v>
      </c>
      <c r="F155" s="34" t="s">
        <v>2189</v>
      </c>
      <c r="G155" s="18" t="s">
        <v>1805</v>
      </c>
      <c r="H155" s="33" t="s">
        <v>2190</v>
      </c>
      <c r="I155" s="20" t="s">
        <v>2191</v>
      </c>
      <c r="J155" s="20" t="s">
        <v>535</v>
      </c>
      <c r="K155" s="20" t="n">
        <v>1281.3</v>
      </c>
      <c r="L155" s="20"/>
      <c r="M155" s="21" t="s">
        <v>22</v>
      </c>
    </row>
    <row r="156" customFormat="false" ht="51" hidden="false" customHeight="true" outlineLevel="0" collapsed="false">
      <c r="A156" s="16" t="n">
        <v>80</v>
      </c>
      <c r="B156" s="17" t="n">
        <v>45299</v>
      </c>
      <c r="C156" s="34" t="s">
        <v>2063</v>
      </c>
      <c r="D156" s="20" t="s">
        <v>2192</v>
      </c>
      <c r="E156" s="20" t="s">
        <v>2193</v>
      </c>
      <c r="F156" s="34" t="s">
        <v>2194</v>
      </c>
      <c r="G156" s="18" t="s">
        <v>1805</v>
      </c>
      <c r="H156" s="33" t="s">
        <v>2146</v>
      </c>
      <c r="I156" s="20" t="s">
        <v>2195</v>
      </c>
      <c r="J156" s="20" t="s">
        <v>28</v>
      </c>
      <c r="K156" s="20" t="n">
        <v>2735.39</v>
      </c>
      <c r="L156" s="20" t="n">
        <v>805.31</v>
      </c>
      <c r="M156" s="21" t="s">
        <v>22</v>
      </c>
    </row>
    <row r="157" customFormat="false" ht="51" hidden="false" customHeight="true" outlineLevel="0" collapsed="false">
      <c r="A157" s="16"/>
      <c r="B157" s="17"/>
      <c r="C157" s="34"/>
      <c r="D157" s="34"/>
      <c r="E157" s="34"/>
      <c r="F157" s="34"/>
      <c r="G157" s="18"/>
      <c r="H157" s="33"/>
      <c r="I157" s="20"/>
      <c r="J157" s="20" t="s">
        <v>27</v>
      </c>
      <c r="K157" s="20" t="n">
        <v>78154.05</v>
      </c>
      <c r="L157" s="20" t="n">
        <v>23008.84</v>
      </c>
      <c r="M157" s="21"/>
    </row>
    <row r="158" customFormat="false" ht="51" hidden="false" customHeight="true" outlineLevel="0" collapsed="false">
      <c r="A158" s="16" t="n">
        <v>81</v>
      </c>
      <c r="B158" s="17" t="n">
        <v>45299</v>
      </c>
      <c r="C158" s="34" t="s">
        <v>2063</v>
      </c>
      <c r="D158" s="20" t="s">
        <v>2196</v>
      </c>
      <c r="E158" s="20" t="s">
        <v>2197</v>
      </c>
      <c r="F158" s="34" t="s">
        <v>2198</v>
      </c>
      <c r="G158" s="18" t="s">
        <v>1805</v>
      </c>
      <c r="H158" s="33" t="s">
        <v>2199</v>
      </c>
      <c r="I158" s="20" t="s">
        <v>2200</v>
      </c>
      <c r="J158" s="20" t="s">
        <v>28</v>
      </c>
      <c r="K158" s="20" t="n">
        <v>1052.54</v>
      </c>
      <c r="L158" s="20" t="n">
        <v>1052.54</v>
      </c>
      <c r="M158" s="21" t="s">
        <v>22</v>
      </c>
    </row>
    <row r="159" customFormat="false" ht="51" hidden="false" customHeight="true" outlineLevel="0" collapsed="false">
      <c r="A159" s="16"/>
      <c r="B159" s="17"/>
      <c r="C159" s="34"/>
      <c r="D159" s="34"/>
      <c r="E159" s="34"/>
      <c r="F159" s="34"/>
      <c r="G159" s="18"/>
      <c r="H159" s="33"/>
      <c r="I159" s="20"/>
      <c r="J159" s="20" t="s">
        <v>27</v>
      </c>
      <c r="K159" s="20" t="n">
        <v>30072.39</v>
      </c>
      <c r="L159" s="20" t="n">
        <v>30072.39</v>
      </c>
      <c r="M159" s="21"/>
    </row>
    <row r="160" customFormat="false" ht="51" hidden="false" customHeight="true" outlineLevel="0" collapsed="false">
      <c r="A160" s="16" t="n">
        <v>82</v>
      </c>
      <c r="B160" s="17" t="n">
        <v>45299</v>
      </c>
      <c r="C160" s="34" t="s">
        <v>2063</v>
      </c>
      <c r="D160" s="20" t="s">
        <v>2201</v>
      </c>
      <c r="E160" s="20" t="s">
        <v>2202</v>
      </c>
      <c r="F160" s="34" t="s">
        <v>2203</v>
      </c>
      <c r="G160" s="18" t="s">
        <v>1805</v>
      </c>
      <c r="H160" s="33" t="s">
        <v>2204</v>
      </c>
      <c r="I160" s="20" t="s">
        <v>2205</v>
      </c>
      <c r="J160" s="20" t="s">
        <v>27</v>
      </c>
      <c r="K160" s="20" t="n">
        <v>2391.09</v>
      </c>
      <c r="L160" s="20" t="n">
        <v>2391.09</v>
      </c>
      <c r="M160" s="21" t="s">
        <v>22</v>
      </c>
    </row>
    <row r="161" customFormat="false" ht="51" hidden="false" customHeight="true" outlineLevel="0" collapsed="false">
      <c r="A161" s="16" t="n">
        <v>83</v>
      </c>
      <c r="B161" s="17" t="n">
        <v>45299</v>
      </c>
      <c r="C161" s="34" t="s">
        <v>2063</v>
      </c>
      <c r="D161" s="20" t="s">
        <v>2206</v>
      </c>
      <c r="E161" s="20" t="s">
        <v>2207</v>
      </c>
      <c r="F161" s="34" t="s">
        <v>2208</v>
      </c>
      <c r="G161" s="18" t="s">
        <v>1805</v>
      </c>
      <c r="H161" s="33" t="s">
        <v>2209</v>
      </c>
      <c r="I161" s="20" t="s">
        <v>2210</v>
      </c>
      <c r="J161" s="20" t="s">
        <v>28</v>
      </c>
      <c r="K161" s="20" t="n">
        <v>758.58</v>
      </c>
      <c r="L161" s="20"/>
      <c r="M161" s="21" t="s">
        <v>22</v>
      </c>
    </row>
    <row r="162" customFormat="false" ht="51" hidden="false" customHeight="true" outlineLevel="0" collapsed="false">
      <c r="A162" s="16"/>
      <c r="B162" s="17"/>
      <c r="C162" s="34"/>
      <c r="D162" s="34"/>
      <c r="E162" s="34"/>
      <c r="F162" s="34"/>
      <c r="G162" s="18"/>
      <c r="H162" s="33"/>
      <c r="I162" s="20"/>
      <c r="J162" s="20" t="s">
        <v>535</v>
      </c>
      <c r="K162" s="20" t="n">
        <v>14589.33</v>
      </c>
      <c r="L162" s="20"/>
      <c r="M162" s="21"/>
    </row>
    <row r="163" customFormat="false" ht="51" hidden="false" customHeight="true" outlineLevel="0" collapsed="false">
      <c r="A163" s="16"/>
      <c r="B163" s="17"/>
      <c r="C163" s="34"/>
      <c r="D163" s="34"/>
      <c r="E163" s="34"/>
      <c r="F163" s="34"/>
      <c r="G163" s="18"/>
      <c r="H163" s="33"/>
      <c r="I163" s="20"/>
      <c r="J163" s="20" t="s">
        <v>1989</v>
      </c>
      <c r="K163" s="20" t="n">
        <v>14.4</v>
      </c>
      <c r="L163" s="20"/>
      <c r="M163" s="21"/>
    </row>
    <row r="164" customFormat="false" ht="51" hidden="false" customHeight="true" outlineLevel="0" collapsed="false">
      <c r="A164" s="16"/>
      <c r="B164" s="17"/>
      <c r="C164" s="34"/>
      <c r="D164" s="34"/>
      <c r="E164" s="34"/>
      <c r="F164" s="34"/>
      <c r="G164" s="18"/>
      <c r="H164" s="33"/>
      <c r="I164" s="20"/>
      <c r="J164" s="20" t="s">
        <v>27</v>
      </c>
      <c r="K164" s="20" t="n">
        <v>21659.46</v>
      </c>
      <c r="L164" s="20"/>
      <c r="M164" s="21"/>
    </row>
    <row r="165" customFormat="false" ht="51" hidden="false" customHeight="true" outlineLevel="0" collapsed="false">
      <c r="A165" s="16" t="n">
        <v>84</v>
      </c>
      <c r="B165" s="17" t="n">
        <v>45299</v>
      </c>
      <c r="C165" s="34" t="s">
        <v>2063</v>
      </c>
      <c r="D165" s="20" t="s">
        <v>2211</v>
      </c>
      <c r="E165" s="20" t="s">
        <v>2212</v>
      </c>
      <c r="F165" s="34" t="s">
        <v>2213</v>
      </c>
      <c r="G165" s="18" t="s">
        <v>1805</v>
      </c>
      <c r="H165" s="33" t="s">
        <v>2214</v>
      </c>
      <c r="I165" s="20" t="s">
        <v>2215</v>
      </c>
      <c r="J165" s="20" t="s">
        <v>28</v>
      </c>
      <c r="K165" s="20" t="n">
        <v>283.57</v>
      </c>
      <c r="L165" s="20"/>
      <c r="M165" s="21" t="s">
        <v>22</v>
      </c>
    </row>
    <row r="166" customFormat="false" ht="51" hidden="false" customHeight="true" outlineLevel="0" collapsed="false">
      <c r="A166" s="16"/>
      <c r="B166" s="17"/>
      <c r="C166" s="34"/>
      <c r="D166" s="34"/>
      <c r="E166" s="34"/>
      <c r="F166" s="34"/>
      <c r="G166" s="18"/>
      <c r="H166" s="33"/>
      <c r="I166" s="20"/>
      <c r="J166" s="20" t="s">
        <v>27</v>
      </c>
      <c r="K166" s="20" t="n">
        <v>8102.21</v>
      </c>
      <c r="L166" s="20"/>
      <c r="M166" s="21"/>
    </row>
    <row r="167" customFormat="false" ht="51" hidden="false" customHeight="true" outlineLevel="0" collapsed="false">
      <c r="A167" s="16" t="n">
        <v>85</v>
      </c>
      <c r="B167" s="17" t="n">
        <v>45299</v>
      </c>
      <c r="C167" s="34" t="s">
        <v>2063</v>
      </c>
      <c r="D167" s="20" t="s">
        <v>2216</v>
      </c>
      <c r="E167" s="20" t="s">
        <v>2217</v>
      </c>
      <c r="F167" s="34" t="s">
        <v>2218</v>
      </c>
      <c r="G167" s="18" t="s">
        <v>1805</v>
      </c>
      <c r="H167" s="33" t="s">
        <v>2219</v>
      </c>
      <c r="I167" s="20" t="s">
        <v>2220</v>
      </c>
      <c r="J167" s="20" t="s">
        <v>28</v>
      </c>
      <c r="K167" s="20" t="n">
        <v>1155.5</v>
      </c>
      <c r="L167" s="20" t="n">
        <v>1155.5</v>
      </c>
      <c r="M167" s="21" t="s">
        <v>22</v>
      </c>
    </row>
    <row r="168" customFormat="false" ht="51" hidden="false" customHeight="true" outlineLevel="0" collapsed="false">
      <c r="A168" s="16"/>
      <c r="B168" s="17"/>
      <c r="C168" s="34"/>
      <c r="D168" s="34"/>
      <c r="E168" s="34"/>
      <c r="F168" s="34"/>
      <c r="G168" s="18"/>
      <c r="H168" s="33"/>
      <c r="I168" s="20"/>
      <c r="J168" s="20" t="s">
        <v>27</v>
      </c>
      <c r="K168" s="20" t="n">
        <v>33014.32</v>
      </c>
      <c r="L168" s="20" t="n">
        <v>33014.32</v>
      </c>
      <c r="M168" s="21"/>
    </row>
    <row r="169" customFormat="false" ht="51" hidden="false" customHeight="true" outlineLevel="0" collapsed="false">
      <c r="A169" s="16" t="n">
        <v>86</v>
      </c>
      <c r="B169" s="17" t="n">
        <v>45299</v>
      </c>
      <c r="C169" s="34" t="s">
        <v>2063</v>
      </c>
      <c r="D169" s="20" t="s">
        <v>2221</v>
      </c>
      <c r="E169" s="20" t="s">
        <v>2222</v>
      </c>
      <c r="F169" s="34" t="s">
        <v>2223</v>
      </c>
      <c r="G169" s="18" t="s">
        <v>1805</v>
      </c>
      <c r="H169" s="33" t="s">
        <v>2224</v>
      </c>
      <c r="I169" s="20" t="s">
        <v>2225</v>
      </c>
      <c r="J169" s="20" t="s">
        <v>535</v>
      </c>
      <c r="K169" s="20" t="n">
        <v>814.17</v>
      </c>
      <c r="L169" s="20"/>
      <c r="M169" s="21" t="s">
        <v>22</v>
      </c>
    </row>
    <row r="170" customFormat="false" ht="51" hidden="false" customHeight="true" outlineLevel="0" collapsed="false">
      <c r="A170" s="16" t="n">
        <v>87</v>
      </c>
      <c r="B170" s="17" t="n">
        <v>45299</v>
      </c>
      <c r="C170" s="34" t="s">
        <v>2063</v>
      </c>
      <c r="D170" s="20" t="s">
        <v>2226</v>
      </c>
      <c r="E170" s="20" t="s">
        <v>2227</v>
      </c>
      <c r="F170" s="34" t="s">
        <v>2228</v>
      </c>
      <c r="G170" s="18" t="s">
        <v>1805</v>
      </c>
      <c r="H170" s="33" t="s">
        <v>2229</v>
      </c>
      <c r="I170" s="20" t="s">
        <v>2230</v>
      </c>
      <c r="J170" s="20" t="s">
        <v>28</v>
      </c>
      <c r="K170" s="20" t="n">
        <v>0.11</v>
      </c>
      <c r="L170" s="20" t="n">
        <v>0.11</v>
      </c>
      <c r="M170" s="21" t="s">
        <v>22</v>
      </c>
    </row>
    <row r="171" customFormat="false" ht="51" hidden="false" customHeight="true" outlineLevel="0" collapsed="false">
      <c r="A171" s="16"/>
      <c r="B171" s="17"/>
      <c r="C171" s="34"/>
      <c r="D171" s="34"/>
      <c r="E171" s="34"/>
      <c r="F171" s="34"/>
      <c r="G171" s="18"/>
      <c r="H171" s="33"/>
      <c r="I171" s="20"/>
      <c r="J171" s="20" t="s">
        <v>27</v>
      </c>
      <c r="K171" s="20" t="n">
        <v>3.14</v>
      </c>
      <c r="L171" s="20" t="n">
        <v>3.14</v>
      </c>
      <c r="M171" s="21"/>
    </row>
    <row r="172" customFormat="false" ht="51" hidden="false" customHeight="true" outlineLevel="0" collapsed="false">
      <c r="A172" s="16" t="n">
        <v>88</v>
      </c>
      <c r="B172" s="17" t="n">
        <v>45299</v>
      </c>
      <c r="C172" s="34" t="s">
        <v>2063</v>
      </c>
      <c r="D172" s="20" t="s">
        <v>2231</v>
      </c>
      <c r="E172" s="20" t="s">
        <v>2232</v>
      </c>
      <c r="F172" s="34" t="s">
        <v>2233</v>
      </c>
      <c r="G172" s="18" t="s">
        <v>1805</v>
      </c>
      <c r="H172" s="33" t="s">
        <v>2234</v>
      </c>
      <c r="I172" s="20" t="s">
        <v>2235</v>
      </c>
      <c r="J172" s="20" t="s">
        <v>28</v>
      </c>
      <c r="K172" s="20" t="n">
        <v>465.65</v>
      </c>
      <c r="L172" s="20" t="n">
        <v>465.65</v>
      </c>
      <c r="M172" s="21" t="s">
        <v>22</v>
      </c>
    </row>
    <row r="173" customFormat="false" ht="51" hidden="false" customHeight="true" outlineLevel="0" collapsed="false">
      <c r="A173" s="16"/>
      <c r="B173" s="17"/>
      <c r="C173" s="34"/>
      <c r="D173" s="34"/>
      <c r="E173" s="34"/>
      <c r="F173" s="34"/>
      <c r="G173" s="18"/>
      <c r="H173" s="33"/>
      <c r="I173" s="20"/>
      <c r="J173" s="20" t="s">
        <v>27</v>
      </c>
      <c r="K173" s="20" t="n">
        <v>18626.2</v>
      </c>
      <c r="L173" s="20" t="n">
        <v>18626.2</v>
      </c>
      <c r="M173" s="21"/>
    </row>
    <row r="174" customFormat="false" ht="51" hidden="false" customHeight="true" outlineLevel="0" collapsed="false">
      <c r="A174" s="16" t="n">
        <v>89</v>
      </c>
      <c r="B174" s="17" t="n">
        <v>45299</v>
      </c>
      <c r="C174" s="34" t="s">
        <v>2063</v>
      </c>
      <c r="D174" s="20" t="s">
        <v>2236</v>
      </c>
      <c r="E174" s="20" t="s">
        <v>2237</v>
      </c>
      <c r="F174" s="34" t="s">
        <v>2238</v>
      </c>
      <c r="G174" s="18" t="s">
        <v>1805</v>
      </c>
      <c r="H174" s="33" t="s">
        <v>2239</v>
      </c>
      <c r="I174" s="20" t="s">
        <v>2240</v>
      </c>
      <c r="J174" s="20" t="s">
        <v>535</v>
      </c>
      <c r="K174" s="20" t="n">
        <v>7200</v>
      </c>
      <c r="L174" s="20"/>
      <c r="M174" s="21" t="s">
        <v>22</v>
      </c>
    </row>
    <row r="175" customFormat="false" ht="51" hidden="false" customHeight="true" outlineLevel="0" collapsed="false">
      <c r="A175" s="16" t="n">
        <v>90</v>
      </c>
      <c r="B175" s="17" t="n">
        <v>45299</v>
      </c>
      <c r="C175" s="34" t="s">
        <v>2063</v>
      </c>
      <c r="D175" s="20" t="s">
        <v>2241</v>
      </c>
      <c r="E175" s="20" t="s">
        <v>2242</v>
      </c>
      <c r="F175" s="34" t="s">
        <v>2243</v>
      </c>
      <c r="G175" s="18" t="s">
        <v>1805</v>
      </c>
      <c r="H175" s="33" t="s">
        <v>2244</v>
      </c>
      <c r="I175" s="20" t="s">
        <v>2245</v>
      </c>
      <c r="J175" s="20" t="s">
        <v>28</v>
      </c>
      <c r="K175" s="20" t="n">
        <v>378.02</v>
      </c>
      <c r="L175" s="20"/>
      <c r="M175" s="21" t="s">
        <v>22</v>
      </c>
    </row>
    <row r="176" customFormat="false" ht="51" hidden="false" customHeight="true" outlineLevel="0" collapsed="false">
      <c r="A176" s="16"/>
      <c r="B176" s="17"/>
      <c r="C176" s="34"/>
      <c r="D176" s="34"/>
      <c r="E176" s="34"/>
      <c r="F176" s="34"/>
      <c r="G176" s="18"/>
      <c r="H176" s="33"/>
      <c r="I176" s="20"/>
      <c r="J176" s="20" t="s">
        <v>535</v>
      </c>
      <c r="K176" s="20" t="n">
        <v>5400.2</v>
      </c>
      <c r="L176" s="20"/>
      <c r="M176" s="21"/>
    </row>
    <row r="177" customFormat="false" ht="51" hidden="false" customHeight="true" outlineLevel="0" collapsed="false">
      <c r="A177" s="16"/>
      <c r="B177" s="17"/>
      <c r="C177" s="34"/>
      <c r="D177" s="34"/>
      <c r="E177" s="34"/>
      <c r="F177" s="34"/>
      <c r="G177" s="18"/>
      <c r="H177" s="33"/>
      <c r="I177" s="20"/>
      <c r="J177" s="20" t="s">
        <v>27</v>
      </c>
      <c r="K177" s="20" t="n">
        <v>5400.18</v>
      </c>
      <c r="L177" s="20"/>
      <c r="M177" s="21"/>
    </row>
    <row r="178" customFormat="false" ht="51" hidden="false" customHeight="true" outlineLevel="0" collapsed="false">
      <c r="A178" s="16" t="n">
        <v>91</v>
      </c>
      <c r="B178" s="17" t="n">
        <v>45299</v>
      </c>
      <c r="C178" s="34" t="s">
        <v>2063</v>
      </c>
      <c r="D178" s="20" t="s">
        <v>2246</v>
      </c>
      <c r="E178" s="20" t="s">
        <v>2247</v>
      </c>
      <c r="F178" s="34" t="s">
        <v>2248</v>
      </c>
      <c r="G178" s="18" t="s">
        <v>1805</v>
      </c>
      <c r="H178" s="33" t="s">
        <v>2249</v>
      </c>
      <c r="I178" s="20" t="s">
        <v>2250</v>
      </c>
      <c r="J178" s="20" t="s">
        <v>28</v>
      </c>
      <c r="K178" s="20" t="n">
        <v>430.18</v>
      </c>
      <c r="L178" s="20"/>
      <c r="M178" s="21" t="s">
        <v>22</v>
      </c>
    </row>
    <row r="179" customFormat="false" ht="51" hidden="false" customHeight="true" outlineLevel="0" collapsed="false">
      <c r="A179" s="16"/>
      <c r="B179" s="17"/>
      <c r="C179" s="34"/>
      <c r="D179" s="34"/>
      <c r="E179" s="34"/>
      <c r="F179" s="34"/>
      <c r="G179" s="18"/>
      <c r="H179" s="33"/>
      <c r="I179" s="20"/>
      <c r="J179" s="20" t="s">
        <v>27</v>
      </c>
      <c r="K179" s="20" t="n">
        <v>12290.98</v>
      </c>
      <c r="L179" s="20"/>
      <c r="M179" s="21"/>
    </row>
    <row r="180" customFormat="false" ht="51" hidden="false" customHeight="true" outlineLevel="0" collapsed="false">
      <c r="A180" s="16" t="n">
        <v>92</v>
      </c>
      <c r="B180" s="17" t="n">
        <v>45299</v>
      </c>
      <c r="C180" s="34" t="s">
        <v>2063</v>
      </c>
      <c r="D180" s="20" t="s">
        <v>2251</v>
      </c>
      <c r="E180" s="20" t="s">
        <v>2252</v>
      </c>
      <c r="F180" s="34" t="s">
        <v>2253</v>
      </c>
      <c r="G180" s="18" t="s">
        <v>1805</v>
      </c>
      <c r="H180" s="33" t="s">
        <v>2254</v>
      </c>
      <c r="I180" s="20" t="s">
        <v>2255</v>
      </c>
      <c r="J180" s="20" t="s">
        <v>535</v>
      </c>
      <c r="K180" s="20" t="n">
        <v>2400</v>
      </c>
      <c r="L180" s="20"/>
      <c r="M180" s="21" t="s">
        <v>22</v>
      </c>
    </row>
    <row r="181" customFormat="false" ht="51" hidden="false" customHeight="true" outlineLevel="0" collapsed="false">
      <c r="A181" s="16" t="n">
        <v>93</v>
      </c>
      <c r="B181" s="17" t="n">
        <v>45299</v>
      </c>
      <c r="C181" s="34" t="s">
        <v>2063</v>
      </c>
      <c r="D181" s="20" t="s">
        <v>2256</v>
      </c>
      <c r="E181" s="20" t="s">
        <v>2257</v>
      </c>
      <c r="F181" s="34" t="s">
        <v>2258</v>
      </c>
      <c r="G181" s="18" t="s">
        <v>1805</v>
      </c>
      <c r="H181" s="33" t="s">
        <v>2259</v>
      </c>
      <c r="I181" s="20" t="s">
        <v>2260</v>
      </c>
      <c r="J181" s="20" t="s">
        <v>28</v>
      </c>
      <c r="K181" s="20" t="n">
        <v>415.84</v>
      </c>
      <c r="L181" s="20" t="n">
        <v>415.84</v>
      </c>
      <c r="M181" s="21" t="s">
        <v>22</v>
      </c>
    </row>
    <row r="182" customFormat="false" ht="51" hidden="false" customHeight="true" outlineLevel="0" collapsed="false">
      <c r="A182" s="16"/>
      <c r="B182" s="17"/>
      <c r="C182" s="34"/>
      <c r="D182" s="34"/>
      <c r="E182" s="34"/>
      <c r="F182" s="34"/>
      <c r="G182" s="18"/>
      <c r="H182" s="33"/>
      <c r="I182" s="20"/>
      <c r="J182" s="20" t="s">
        <v>27</v>
      </c>
      <c r="K182" s="20" t="n">
        <v>11881.19</v>
      </c>
      <c r="L182" s="20" t="n">
        <v>11881.19</v>
      </c>
      <c r="M182" s="21"/>
    </row>
    <row r="183" customFormat="false" ht="51" hidden="false" customHeight="true" outlineLevel="0" collapsed="false">
      <c r="A183" s="16" t="n">
        <v>94</v>
      </c>
      <c r="B183" s="17" t="n">
        <v>45299</v>
      </c>
      <c r="C183" s="34" t="s">
        <v>2063</v>
      </c>
      <c r="D183" s="20" t="s">
        <v>2261</v>
      </c>
      <c r="E183" s="20" t="s">
        <v>2262</v>
      </c>
      <c r="F183" s="34" t="s">
        <v>2263</v>
      </c>
      <c r="G183" s="18" t="s">
        <v>1805</v>
      </c>
      <c r="H183" s="33" t="s">
        <v>2264</v>
      </c>
      <c r="I183" s="20" t="s">
        <v>2265</v>
      </c>
      <c r="J183" s="20" t="s">
        <v>28</v>
      </c>
      <c r="K183" s="20" t="n">
        <v>270.73</v>
      </c>
      <c r="L183" s="20" t="n">
        <v>270.73</v>
      </c>
      <c r="M183" s="21" t="s">
        <v>22</v>
      </c>
    </row>
    <row r="184" customFormat="false" ht="51" hidden="false" customHeight="true" outlineLevel="0" collapsed="false">
      <c r="A184" s="16"/>
      <c r="B184" s="17"/>
      <c r="C184" s="34"/>
      <c r="D184" s="34"/>
      <c r="E184" s="34"/>
      <c r="F184" s="34"/>
      <c r="G184" s="18"/>
      <c r="H184" s="33"/>
      <c r="I184" s="20"/>
      <c r="J184" s="20" t="s">
        <v>535</v>
      </c>
      <c r="K184" s="20" t="n">
        <v>956.11</v>
      </c>
      <c r="L184" s="20" t="n">
        <v>956.11</v>
      </c>
      <c r="M184" s="21"/>
    </row>
    <row r="185" customFormat="false" ht="51" hidden="false" customHeight="true" outlineLevel="0" collapsed="false">
      <c r="A185" s="16"/>
      <c r="B185" s="17"/>
      <c r="C185" s="34"/>
      <c r="D185" s="34"/>
      <c r="E185" s="34"/>
      <c r="F185" s="34"/>
      <c r="G185" s="18"/>
      <c r="H185" s="33"/>
      <c r="I185" s="20"/>
      <c r="J185" s="20" t="s">
        <v>27</v>
      </c>
      <c r="K185" s="20" t="n">
        <v>7735.18</v>
      </c>
      <c r="L185" s="20" t="n">
        <v>7735.18</v>
      </c>
      <c r="M185" s="21"/>
    </row>
    <row r="186" customFormat="false" ht="51" hidden="false" customHeight="true" outlineLevel="0" collapsed="false">
      <c r="A186" s="16" t="n">
        <v>95</v>
      </c>
      <c r="B186" s="17" t="n">
        <v>45299</v>
      </c>
      <c r="C186" s="34" t="s">
        <v>2063</v>
      </c>
      <c r="D186" s="20" t="s">
        <v>2266</v>
      </c>
      <c r="E186" s="20" t="s">
        <v>2267</v>
      </c>
      <c r="F186" s="34" t="s">
        <v>2268</v>
      </c>
      <c r="G186" s="18" t="s">
        <v>1805</v>
      </c>
      <c r="H186" s="33" t="s">
        <v>2269</v>
      </c>
      <c r="I186" s="20" t="s">
        <v>2270</v>
      </c>
      <c r="J186" s="20" t="s">
        <v>28</v>
      </c>
      <c r="K186" s="20" t="n">
        <v>55.34</v>
      </c>
      <c r="L186" s="20" t="n">
        <v>55.34</v>
      </c>
      <c r="M186" s="21" t="s">
        <v>22</v>
      </c>
    </row>
    <row r="187" customFormat="false" ht="51" hidden="false" customHeight="true" outlineLevel="0" collapsed="false">
      <c r="A187" s="16"/>
      <c r="B187" s="17"/>
      <c r="C187" s="34"/>
      <c r="D187" s="34"/>
      <c r="E187" s="34"/>
      <c r="F187" s="34"/>
      <c r="G187" s="18"/>
      <c r="H187" s="33"/>
      <c r="I187" s="20"/>
      <c r="J187" s="20" t="s">
        <v>27</v>
      </c>
      <c r="K187" s="20" t="n">
        <v>1581.22</v>
      </c>
      <c r="L187" s="20" t="n">
        <v>1581.22</v>
      </c>
      <c r="M187" s="21"/>
    </row>
    <row r="188" customFormat="false" ht="51" hidden="false" customHeight="true" outlineLevel="0" collapsed="false">
      <c r="A188" s="16" t="n">
        <v>96</v>
      </c>
      <c r="B188" s="17" t="n">
        <v>45299</v>
      </c>
      <c r="C188" s="34" t="s">
        <v>2063</v>
      </c>
      <c r="D188" s="20" t="s">
        <v>2271</v>
      </c>
      <c r="E188" s="20" t="s">
        <v>2272</v>
      </c>
      <c r="F188" s="34" t="s">
        <v>2273</v>
      </c>
      <c r="G188" s="18" t="s">
        <v>1805</v>
      </c>
      <c r="H188" s="33" t="s">
        <v>2274</v>
      </c>
      <c r="I188" s="20" t="s">
        <v>2275</v>
      </c>
      <c r="J188" s="20" t="s">
        <v>28</v>
      </c>
      <c r="K188" s="20" t="n">
        <v>172.57</v>
      </c>
      <c r="L188" s="20"/>
      <c r="M188" s="21" t="s">
        <v>22</v>
      </c>
    </row>
    <row r="189" customFormat="false" ht="51" hidden="false" customHeight="true" outlineLevel="0" collapsed="false">
      <c r="A189" s="16"/>
      <c r="B189" s="17"/>
      <c r="C189" s="34"/>
      <c r="D189" s="34"/>
      <c r="E189" s="34"/>
      <c r="F189" s="34"/>
      <c r="G189" s="18"/>
      <c r="H189" s="33"/>
      <c r="I189" s="20"/>
      <c r="J189" s="20" t="s">
        <v>535</v>
      </c>
      <c r="K189" s="20" t="n">
        <v>2465.34</v>
      </c>
      <c r="L189" s="20"/>
      <c r="M189" s="21"/>
    </row>
    <row r="190" customFormat="false" ht="51" hidden="false" customHeight="true" outlineLevel="0" collapsed="false">
      <c r="A190" s="16"/>
      <c r="B190" s="17"/>
      <c r="C190" s="34"/>
      <c r="D190" s="34"/>
      <c r="E190" s="34"/>
      <c r="F190" s="34"/>
      <c r="G190" s="18"/>
      <c r="H190" s="33"/>
      <c r="I190" s="20"/>
      <c r="J190" s="20" t="s">
        <v>27</v>
      </c>
      <c r="K190" s="20" t="n">
        <v>4930.69</v>
      </c>
      <c r="L190" s="20"/>
      <c r="M190" s="21"/>
    </row>
    <row r="191" customFormat="false" ht="51" hidden="false" customHeight="true" outlineLevel="0" collapsed="false">
      <c r="A191" s="16" t="n">
        <v>97</v>
      </c>
      <c r="B191" s="17" t="n">
        <v>45299</v>
      </c>
      <c r="C191" s="34" t="s">
        <v>2063</v>
      </c>
      <c r="D191" s="20" t="s">
        <v>2276</v>
      </c>
      <c r="E191" s="20" t="s">
        <v>2277</v>
      </c>
      <c r="F191" s="34" t="s">
        <v>2278</v>
      </c>
      <c r="G191" s="18" t="s">
        <v>1805</v>
      </c>
      <c r="H191" s="33" t="s">
        <v>2279</v>
      </c>
      <c r="I191" s="20" t="s">
        <v>2280</v>
      </c>
      <c r="J191" s="20" t="s">
        <v>28</v>
      </c>
      <c r="K191" s="20" t="n">
        <v>303.56</v>
      </c>
      <c r="L191" s="20"/>
      <c r="M191" s="21" t="s">
        <v>22</v>
      </c>
    </row>
    <row r="192" customFormat="false" ht="51" hidden="false" customHeight="true" outlineLevel="0" collapsed="false">
      <c r="A192" s="16"/>
      <c r="B192" s="17"/>
      <c r="C192" s="34"/>
      <c r="D192" s="34"/>
      <c r="E192" s="34"/>
      <c r="F192" s="34"/>
      <c r="G192" s="18"/>
      <c r="H192" s="33"/>
      <c r="I192" s="20"/>
      <c r="J192" s="20" t="s">
        <v>27</v>
      </c>
      <c r="K192" s="20" t="n">
        <v>24189.02</v>
      </c>
      <c r="L192" s="20"/>
      <c r="M192" s="21"/>
    </row>
    <row r="193" customFormat="false" ht="51" hidden="false" customHeight="true" outlineLevel="0" collapsed="false">
      <c r="A193" s="16" t="n">
        <v>98</v>
      </c>
      <c r="B193" s="17" t="n">
        <v>45299</v>
      </c>
      <c r="C193" s="34" t="s">
        <v>2063</v>
      </c>
      <c r="D193" s="20" t="s">
        <v>2281</v>
      </c>
      <c r="E193" s="20" t="s">
        <v>2282</v>
      </c>
      <c r="F193" s="34" t="s">
        <v>2283</v>
      </c>
      <c r="G193" s="18" t="s">
        <v>1805</v>
      </c>
      <c r="H193" s="33" t="s">
        <v>2284</v>
      </c>
      <c r="I193" s="20" t="s">
        <v>2285</v>
      </c>
      <c r="J193" s="20" t="s">
        <v>28</v>
      </c>
      <c r="K193" s="20" t="n">
        <v>100.9</v>
      </c>
      <c r="L193" s="20"/>
      <c r="M193" s="21" t="s">
        <v>22</v>
      </c>
    </row>
    <row r="194" customFormat="false" ht="51" hidden="false" customHeight="true" outlineLevel="0" collapsed="false">
      <c r="A194" s="16"/>
      <c r="B194" s="17"/>
      <c r="C194" s="34"/>
      <c r="D194" s="34"/>
      <c r="E194" s="34"/>
      <c r="F194" s="34"/>
      <c r="G194" s="18"/>
      <c r="H194" s="33"/>
      <c r="I194" s="20"/>
      <c r="J194" s="20" t="s">
        <v>535</v>
      </c>
      <c r="K194" s="20" t="n">
        <v>2558.23</v>
      </c>
      <c r="L194" s="20"/>
      <c r="M194" s="21"/>
    </row>
    <row r="195" customFormat="false" ht="51" hidden="false" customHeight="true" outlineLevel="0" collapsed="false">
      <c r="A195" s="16"/>
      <c r="B195" s="17"/>
      <c r="C195" s="34"/>
      <c r="D195" s="34"/>
      <c r="E195" s="34"/>
      <c r="F195" s="34"/>
      <c r="G195" s="18"/>
      <c r="H195" s="33"/>
      <c r="I195" s="20"/>
      <c r="J195" s="20" t="s">
        <v>27</v>
      </c>
      <c r="K195" s="20" t="n">
        <v>2883.04</v>
      </c>
      <c r="L195" s="20"/>
      <c r="M195" s="21"/>
    </row>
    <row r="196" customFormat="false" ht="51" hidden="false" customHeight="true" outlineLevel="0" collapsed="false">
      <c r="A196" s="16" t="n">
        <v>99</v>
      </c>
      <c r="B196" s="17" t="n">
        <v>45299</v>
      </c>
      <c r="C196" s="34" t="s">
        <v>2063</v>
      </c>
      <c r="D196" s="20" t="s">
        <v>2286</v>
      </c>
      <c r="E196" s="20" t="s">
        <v>2287</v>
      </c>
      <c r="F196" s="34" t="s">
        <v>2288</v>
      </c>
      <c r="G196" s="18" t="s">
        <v>1805</v>
      </c>
      <c r="H196" s="33" t="s">
        <v>2289</v>
      </c>
      <c r="I196" s="20" t="s">
        <v>2290</v>
      </c>
      <c r="J196" s="20" t="s">
        <v>28</v>
      </c>
      <c r="K196" s="20" t="n">
        <v>400.96</v>
      </c>
      <c r="L196" s="20" t="n">
        <v>400.96</v>
      </c>
      <c r="M196" s="21" t="s">
        <v>22</v>
      </c>
    </row>
    <row r="197" customFormat="false" ht="51" hidden="false" customHeight="true" outlineLevel="0" collapsed="false">
      <c r="A197" s="16"/>
      <c r="B197" s="17"/>
      <c r="C197" s="34"/>
      <c r="D197" s="34"/>
      <c r="E197" s="34"/>
      <c r="F197" s="34"/>
      <c r="G197" s="18"/>
      <c r="H197" s="33"/>
      <c r="I197" s="20"/>
      <c r="J197" s="20" t="s">
        <v>27</v>
      </c>
      <c r="K197" s="20" t="n">
        <v>11456.1</v>
      </c>
      <c r="L197" s="20" t="n">
        <v>11456.1</v>
      </c>
      <c r="M197" s="21"/>
    </row>
    <row r="198" customFormat="false" ht="51" hidden="false" customHeight="true" outlineLevel="0" collapsed="false">
      <c r="A198" s="16" t="n">
        <v>100</v>
      </c>
      <c r="B198" s="17" t="n">
        <v>45299</v>
      </c>
      <c r="C198" s="34" t="s">
        <v>2063</v>
      </c>
      <c r="D198" s="20" t="s">
        <v>2291</v>
      </c>
      <c r="E198" s="20" t="s">
        <v>2292</v>
      </c>
      <c r="F198" s="34" t="s">
        <v>2293</v>
      </c>
      <c r="G198" s="18" t="s">
        <v>1805</v>
      </c>
      <c r="H198" s="33" t="s">
        <v>2294</v>
      </c>
      <c r="I198" s="20" t="s">
        <v>2295</v>
      </c>
      <c r="J198" s="20" t="s">
        <v>535</v>
      </c>
      <c r="K198" s="20" t="n">
        <v>2992.77</v>
      </c>
      <c r="L198" s="20"/>
      <c r="M198" s="21" t="s">
        <v>22</v>
      </c>
    </row>
    <row r="199" customFormat="false" ht="51" hidden="false" customHeight="true" outlineLevel="0" collapsed="false">
      <c r="A199" s="16" t="n">
        <v>101</v>
      </c>
      <c r="B199" s="17" t="n">
        <v>45299</v>
      </c>
      <c r="C199" s="34" t="s">
        <v>2063</v>
      </c>
      <c r="D199" s="20" t="s">
        <v>2296</v>
      </c>
      <c r="E199" s="20" t="s">
        <v>2297</v>
      </c>
      <c r="F199" s="34" t="s">
        <v>2298</v>
      </c>
      <c r="G199" s="18" t="s">
        <v>1805</v>
      </c>
      <c r="H199" s="33" t="s">
        <v>2299</v>
      </c>
      <c r="I199" s="20" t="s">
        <v>2300</v>
      </c>
      <c r="J199" s="20" t="s">
        <v>535</v>
      </c>
      <c r="K199" s="20" t="n">
        <v>2025</v>
      </c>
      <c r="L199" s="20"/>
      <c r="M199" s="21" t="s">
        <v>22</v>
      </c>
    </row>
    <row r="200" customFormat="false" ht="51" hidden="false" customHeight="true" outlineLevel="0" collapsed="false">
      <c r="A200" s="16" t="n">
        <v>102</v>
      </c>
      <c r="B200" s="17" t="n">
        <v>45299</v>
      </c>
      <c r="C200" s="34" t="s">
        <v>2063</v>
      </c>
      <c r="D200" s="20" t="s">
        <v>2301</v>
      </c>
      <c r="E200" s="20" t="s">
        <v>2302</v>
      </c>
      <c r="F200" s="34" t="s">
        <v>2303</v>
      </c>
      <c r="G200" s="18" t="s">
        <v>1805</v>
      </c>
      <c r="H200" s="33" t="s">
        <v>2304</v>
      </c>
      <c r="I200" s="20" t="s">
        <v>2305</v>
      </c>
      <c r="J200" s="20" t="s">
        <v>535</v>
      </c>
      <c r="K200" s="20" t="n">
        <v>500.39</v>
      </c>
      <c r="L200" s="20" t="n">
        <v>500.39</v>
      </c>
      <c r="M200" s="21" t="s">
        <v>22</v>
      </c>
    </row>
    <row r="201" customFormat="false" ht="51" hidden="false" customHeight="true" outlineLevel="0" collapsed="false">
      <c r="A201" s="16" t="n">
        <v>103</v>
      </c>
      <c r="B201" s="17" t="n">
        <v>45299</v>
      </c>
      <c r="C201" s="34" t="s">
        <v>2063</v>
      </c>
      <c r="D201" s="20" t="s">
        <v>2306</v>
      </c>
      <c r="E201" s="20" t="s">
        <v>2307</v>
      </c>
      <c r="F201" s="34" t="s">
        <v>2308</v>
      </c>
      <c r="G201" s="18" t="s">
        <v>1805</v>
      </c>
      <c r="H201" s="33" t="s">
        <v>2309</v>
      </c>
      <c r="I201" s="20" t="s">
        <v>2310</v>
      </c>
      <c r="J201" s="20" t="s">
        <v>28</v>
      </c>
      <c r="K201" s="20" t="n">
        <v>2464.18</v>
      </c>
      <c r="L201" s="20"/>
      <c r="M201" s="21" t="s">
        <v>22</v>
      </c>
    </row>
    <row r="202" customFormat="false" ht="51" hidden="false" customHeight="true" outlineLevel="0" collapsed="false">
      <c r="A202" s="16"/>
      <c r="B202" s="17"/>
      <c r="C202" s="34"/>
      <c r="D202" s="34"/>
      <c r="E202" s="34"/>
      <c r="F202" s="34"/>
      <c r="G202" s="18"/>
      <c r="H202" s="33"/>
      <c r="I202" s="20"/>
      <c r="J202" s="20" t="s">
        <v>27</v>
      </c>
      <c r="K202" s="20" t="n">
        <v>66017.76</v>
      </c>
      <c r="L202" s="20"/>
      <c r="M202" s="21"/>
    </row>
    <row r="203" customFormat="false" ht="51" hidden="false" customHeight="true" outlineLevel="0" collapsed="false">
      <c r="A203" s="16" t="n">
        <v>104</v>
      </c>
      <c r="B203" s="17" t="n">
        <v>45299</v>
      </c>
      <c r="C203" s="34" t="s">
        <v>2063</v>
      </c>
      <c r="D203" s="20" t="s">
        <v>2311</v>
      </c>
      <c r="E203" s="20" t="s">
        <v>2312</v>
      </c>
      <c r="F203" s="34" t="s">
        <v>2313</v>
      </c>
      <c r="G203" s="18" t="s">
        <v>1805</v>
      </c>
      <c r="H203" s="33" t="s">
        <v>2314</v>
      </c>
      <c r="I203" s="20" t="s">
        <v>2315</v>
      </c>
      <c r="J203" s="20" t="s">
        <v>28</v>
      </c>
      <c r="K203" s="20" t="n">
        <v>120.24</v>
      </c>
      <c r="L203" s="20" t="n">
        <v>120.24</v>
      </c>
      <c r="M203" s="21" t="s">
        <v>22</v>
      </c>
    </row>
    <row r="204" customFormat="false" ht="51" hidden="false" customHeight="true" outlineLevel="0" collapsed="false">
      <c r="A204" s="16"/>
      <c r="B204" s="17"/>
      <c r="C204" s="34"/>
      <c r="D204" s="34"/>
      <c r="E204" s="34"/>
      <c r="F204" s="34"/>
      <c r="G204" s="18"/>
      <c r="H204" s="33"/>
      <c r="I204" s="20"/>
      <c r="J204" s="20" t="s">
        <v>27</v>
      </c>
      <c r="K204" s="20" t="n">
        <v>3435.64</v>
      </c>
      <c r="L204" s="20" t="n">
        <v>3435.64</v>
      </c>
      <c r="M204" s="21"/>
    </row>
    <row r="205" customFormat="false" ht="51" hidden="false" customHeight="true" outlineLevel="0" collapsed="false">
      <c r="A205" s="16" t="n">
        <v>105</v>
      </c>
      <c r="B205" s="17" t="n">
        <v>45299</v>
      </c>
      <c r="C205" s="34" t="s">
        <v>2063</v>
      </c>
      <c r="D205" s="20" t="s">
        <v>2316</v>
      </c>
      <c r="E205" s="20" t="s">
        <v>2317</v>
      </c>
      <c r="F205" s="34" t="s">
        <v>2318</v>
      </c>
      <c r="G205" s="18" t="s">
        <v>1805</v>
      </c>
      <c r="H205" s="33" t="s">
        <v>2319</v>
      </c>
      <c r="I205" s="20" t="s">
        <v>2320</v>
      </c>
      <c r="J205" s="20" t="s">
        <v>535</v>
      </c>
      <c r="K205" s="20" t="n">
        <v>2501.16</v>
      </c>
      <c r="L205" s="20"/>
      <c r="M205" s="21" t="s">
        <v>22</v>
      </c>
    </row>
    <row r="206" customFormat="false" ht="51" hidden="false" customHeight="true" outlineLevel="0" collapsed="false">
      <c r="A206" s="16" t="n">
        <v>106</v>
      </c>
      <c r="B206" s="17" t="n">
        <v>45299</v>
      </c>
      <c r="C206" s="34" t="s">
        <v>2063</v>
      </c>
      <c r="D206" s="20" t="s">
        <v>2321</v>
      </c>
      <c r="E206" s="20" t="s">
        <v>2322</v>
      </c>
      <c r="F206" s="34" t="s">
        <v>2323</v>
      </c>
      <c r="G206" s="18" t="s">
        <v>1805</v>
      </c>
      <c r="H206" s="33" t="s">
        <v>2324</v>
      </c>
      <c r="I206" s="20" t="s">
        <v>2325</v>
      </c>
      <c r="J206" s="20" t="s">
        <v>28</v>
      </c>
      <c r="K206" s="20" t="n">
        <v>712.52</v>
      </c>
      <c r="L206" s="20"/>
      <c r="M206" s="21" t="s">
        <v>22</v>
      </c>
    </row>
    <row r="207" customFormat="false" ht="51" hidden="false" customHeight="true" outlineLevel="0" collapsed="false">
      <c r="A207" s="16"/>
      <c r="B207" s="17"/>
      <c r="C207" s="34"/>
      <c r="D207" s="34"/>
      <c r="E207" s="34"/>
      <c r="F207" s="34"/>
      <c r="G207" s="18"/>
      <c r="H207" s="33"/>
      <c r="I207" s="20"/>
      <c r="J207" s="20" t="s">
        <v>27</v>
      </c>
      <c r="K207" s="20" t="n">
        <v>20357.77</v>
      </c>
      <c r="L207" s="20"/>
      <c r="M207" s="21"/>
    </row>
    <row r="208" customFormat="false" ht="51" hidden="false" customHeight="true" outlineLevel="0" collapsed="false">
      <c r="A208" s="16" t="n">
        <v>107</v>
      </c>
      <c r="B208" s="17" t="n">
        <v>45299</v>
      </c>
      <c r="C208" s="34" t="s">
        <v>2063</v>
      </c>
      <c r="D208" s="20" t="s">
        <v>2326</v>
      </c>
      <c r="E208" s="20" t="s">
        <v>2327</v>
      </c>
      <c r="F208" s="34" t="s">
        <v>2328</v>
      </c>
      <c r="G208" s="18" t="s">
        <v>1805</v>
      </c>
      <c r="H208" s="33" t="s">
        <v>2329</v>
      </c>
      <c r="I208" s="20" t="s">
        <v>2330</v>
      </c>
      <c r="J208" s="20" t="s">
        <v>28</v>
      </c>
      <c r="K208" s="20" t="n">
        <v>438.06</v>
      </c>
      <c r="L208" s="20" t="n">
        <v>438.06</v>
      </c>
      <c r="M208" s="21" t="s">
        <v>22</v>
      </c>
    </row>
    <row r="209" customFormat="false" ht="51" hidden="false" customHeight="true" outlineLevel="0" collapsed="false">
      <c r="A209" s="16"/>
      <c r="B209" s="17"/>
      <c r="C209" s="34"/>
      <c r="D209" s="34"/>
      <c r="E209" s="34"/>
      <c r="F209" s="34"/>
      <c r="G209" s="18"/>
      <c r="H209" s="33"/>
      <c r="I209" s="20"/>
      <c r="J209" s="20" t="s">
        <v>27</v>
      </c>
      <c r="K209" s="20" t="n">
        <v>12516.16</v>
      </c>
      <c r="L209" s="20" t="n">
        <v>12516.16</v>
      </c>
      <c r="M209" s="21"/>
    </row>
    <row r="210" customFormat="false" ht="51" hidden="false" customHeight="true" outlineLevel="0" collapsed="false">
      <c r="A210" s="16" t="n">
        <v>108</v>
      </c>
      <c r="B210" s="17" t="n">
        <v>45299</v>
      </c>
      <c r="C210" s="34" t="s">
        <v>2063</v>
      </c>
      <c r="D210" s="20" t="s">
        <v>2331</v>
      </c>
      <c r="E210" s="20" t="s">
        <v>2332</v>
      </c>
      <c r="F210" s="34" t="s">
        <v>2333</v>
      </c>
      <c r="G210" s="18" t="s">
        <v>1805</v>
      </c>
      <c r="H210" s="33" t="s">
        <v>2334</v>
      </c>
      <c r="I210" s="20" t="s">
        <v>2335</v>
      </c>
      <c r="J210" s="20" t="s">
        <v>28</v>
      </c>
      <c r="K210" s="20" t="n">
        <v>420</v>
      </c>
      <c r="L210" s="20" t="n">
        <v>420</v>
      </c>
      <c r="M210" s="21" t="s">
        <v>22</v>
      </c>
    </row>
    <row r="211" customFormat="false" ht="51" hidden="false" customHeight="true" outlineLevel="0" collapsed="false">
      <c r="A211" s="16"/>
      <c r="B211" s="17"/>
      <c r="C211" s="34"/>
      <c r="D211" s="34"/>
      <c r="E211" s="34"/>
      <c r="F211" s="34"/>
      <c r="G211" s="18"/>
      <c r="H211" s="33"/>
      <c r="I211" s="20"/>
      <c r="J211" s="20" t="s">
        <v>27</v>
      </c>
      <c r="K211" s="20" t="n">
        <v>12000</v>
      </c>
      <c r="L211" s="20" t="n">
        <v>12000</v>
      </c>
      <c r="M211" s="21"/>
    </row>
    <row r="212" customFormat="false" ht="51" hidden="false" customHeight="true" outlineLevel="0" collapsed="false">
      <c r="A212" s="16" t="n">
        <v>109</v>
      </c>
      <c r="B212" s="17" t="n">
        <v>45299</v>
      </c>
      <c r="C212" s="34" t="s">
        <v>2063</v>
      </c>
      <c r="D212" s="20" t="s">
        <v>2336</v>
      </c>
      <c r="E212" s="20" t="s">
        <v>2337</v>
      </c>
      <c r="F212" s="34" t="s">
        <v>2338</v>
      </c>
      <c r="G212" s="18" t="s">
        <v>1805</v>
      </c>
      <c r="H212" s="33" t="s">
        <v>2339</v>
      </c>
      <c r="I212" s="20" t="s">
        <v>2340</v>
      </c>
      <c r="J212" s="20" t="s">
        <v>28</v>
      </c>
      <c r="K212" s="20" t="n">
        <v>611.85</v>
      </c>
      <c r="L212" s="20" t="n">
        <v>611.85</v>
      </c>
      <c r="M212" s="21" t="s">
        <v>22</v>
      </c>
    </row>
    <row r="213" customFormat="false" ht="51" hidden="false" customHeight="true" outlineLevel="0" collapsed="false">
      <c r="A213" s="16"/>
      <c r="B213" s="17"/>
      <c r="C213" s="34"/>
      <c r="D213" s="34"/>
      <c r="E213" s="34"/>
      <c r="F213" s="34"/>
      <c r="G213" s="18"/>
      <c r="H213" s="33"/>
      <c r="I213" s="20"/>
      <c r="J213" s="20" t="s">
        <v>27</v>
      </c>
      <c r="K213" s="20" t="n">
        <v>17481.41</v>
      </c>
      <c r="L213" s="20" t="n">
        <v>17481.41</v>
      </c>
      <c r="M213" s="21"/>
    </row>
    <row r="214" customFormat="false" ht="51" hidden="false" customHeight="true" outlineLevel="0" collapsed="false">
      <c r="A214" s="16" t="n">
        <v>110</v>
      </c>
      <c r="B214" s="17" t="n">
        <v>45299</v>
      </c>
      <c r="C214" s="34" t="s">
        <v>2063</v>
      </c>
      <c r="D214" s="20" t="s">
        <v>2341</v>
      </c>
      <c r="E214" s="20" t="s">
        <v>2342</v>
      </c>
      <c r="F214" s="34" t="s">
        <v>2343</v>
      </c>
      <c r="G214" s="18" t="s">
        <v>1805</v>
      </c>
      <c r="H214" s="33" t="s">
        <v>2344</v>
      </c>
      <c r="I214" s="20" t="s">
        <v>2345</v>
      </c>
      <c r="J214" s="20" t="s">
        <v>28</v>
      </c>
      <c r="K214" s="20" t="n">
        <v>495.29</v>
      </c>
      <c r="L214" s="20" t="n">
        <v>495.29</v>
      </c>
      <c r="M214" s="21" t="s">
        <v>22</v>
      </c>
    </row>
    <row r="215" customFormat="false" ht="51" hidden="false" customHeight="true" outlineLevel="0" collapsed="false">
      <c r="A215" s="16"/>
      <c r="B215" s="17"/>
      <c r="C215" s="34"/>
      <c r="D215" s="34"/>
      <c r="E215" s="34"/>
      <c r="F215" s="34"/>
      <c r="G215" s="18"/>
      <c r="H215" s="33"/>
      <c r="I215" s="20"/>
      <c r="J215" s="20" t="s">
        <v>27</v>
      </c>
      <c r="K215" s="20" t="n">
        <v>19811.88</v>
      </c>
      <c r="L215" s="20" t="n">
        <v>19811.88</v>
      </c>
      <c r="M215" s="21"/>
    </row>
    <row r="216" customFormat="false" ht="51" hidden="false" customHeight="true" outlineLevel="0" collapsed="false">
      <c r="A216" s="16" t="n">
        <v>111</v>
      </c>
      <c r="B216" s="17" t="n">
        <v>45299</v>
      </c>
      <c r="C216" s="34" t="s">
        <v>2063</v>
      </c>
      <c r="D216" s="20" t="s">
        <v>2346</v>
      </c>
      <c r="E216" s="20" t="s">
        <v>2342</v>
      </c>
      <c r="F216" s="34" t="s">
        <v>2347</v>
      </c>
      <c r="G216" s="18" t="s">
        <v>1805</v>
      </c>
      <c r="H216" s="33" t="s">
        <v>2344</v>
      </c>
      <c r="I216" s="20" t="s">
        <v>2345</v>
      </c>
      <c r="J216" s="20" t="s">
        <v>28</v>
      </c>
      <c r="K216" s="20" t="n">
        <v>781.87</v>
      </c>
      <c r="L216" s="20" t="n">
        <v>781.87</v>
      </c>
      <c r="M216" s="21" t="s">
        <v>22</v>
      </c>
    </row>
    <row r="217" customFormat="false" ht="51" hidden="false" customHeight="true" outlineLevel="0" collapsed="false">
      <c r="A217" s="16"/>
      <c r="B217" s="17"/>
      <c r="C217" s="34"/>
      <c r="D217" s="34"/>
      <c r="E217" s="34"/>
      <c r="F217" s="34"/>
      <c r="G217" s="18"/>
      <c r="H217" s="33"/>
      <c r="I217" s="20"/>
      <c r="J217" s="20" t="s">
        <v>27</v>
      </c>
      <c r="K217" s="20" t="n">
        <v>31274.8</v>
      </c>
      <c r="L217" s="20" t="n">
        <v>31274.8</v>
      </c>
      <c r="M217" s="21"/>
    </row>
    <row r="218" customFormat="false" ht="51" hidden="false" customHeight="true" outlineLevel="0" collapsed="false">
      <c r="A218" s="16" t="n">
        <v>112</v>
      </c>
      <c r="B218" s="17" t="n">
        <v>45299</v>
      </c>
      <c r="C218" s="34" t="s">
        <v>2063</v>
      </c>
      <c r="D218" s="20" t="s">
        <v>2348</v>
      </c>
      <c r="E218" s="20" t="s">
        <v>2349</v>
      </c>
      <c r="F218" s="34" t="s">
        <v>2350</v>
      </c>
      <c r="G218" s="18" t="s">
        <v>1805</v>
      </c>
      <c r="H218" s="33" t="s">
        <v>2351</v>
      </c>
      <c r="I218" s="20" t="s">
        <v>2352</v>
      </c>
      <c r="J218" s="20" t="s">
        <v>28</v>
      </c>
      <c r="K218" s="20" t="n">
        <v>154.07</v>
      </c>
      <c r="L218" s="20" t="n">
        <v>154.07</v>
      </c>
      <c r="M218" s="21" t="s">
        <v>22</v>
      </c>
    </row>
    <row r="219" customFormat="false" ht="51" hidden="false" customHeight="true" outlineLevel="0" collapsed="false">
      <c r="A219" s="16"/>
      <c r="B219" s="17"/>
      <c r="C219" s="34"/>
      <c r="D219" s="34"/>
      <c r="E219" s="34"/>
      <c r="F219" s="34"/>
      <c r="G219" s="18"/>
      <c r="H219" s="33"/>
      <c r="I219" s="20"/>
      <c r="J219" s="20" t="s">
        <v>27</v>
      </c>
      <c r="K219" s="20" t="n">
        <v>4401.98</v>
      </c>
      <c r="L219" s="20" t="n">
        <v>4401.98</v>
      </c>
      <c r="M219" s="21"/>
    </row>
    <row r="220" customFormat="false" ht="51" hidden="false" customHeight="true" outlineLevel="0" collapsed="false">
      <c r="A220" s="16" t="n">
        <v>113</v>
      </c>
      <c r="B220" s="17" t="n">
        <v>45299</v>
      </c>
      <c r="C220" s="34" t="s">
        <v>2063</v>
      </c>
      <c r="D220" s="20" t="s">
        <v>2353</v>
      </c>
      <c r="E220" s="20" t="s">
        <v>2354</v>
      </c>
      <c r="F220" s="34" t="s">
        <v>2355</v>
      </c>
      <c r="G220" s="18" t="s">
        <v>1805</v>
      </c>
      <c r="H220" s="33" t="s">
        <v>2356</v>
      </c>
      <c r="I220" s="20" t="s">
        <v>2357</v>
      </c>
      <c r="J220" s="20" t="s">
        <v>535</v>
      </c>
      <c r="K220" s="20" t="n">
        <v>1430.64</v>
      </c>
      <c r="L220" s="20" t="n">
        <v>1430.64</v>
      </c>
      <c r="M220" s="21" t="s">
        <v>22</v>
      </c>
    </row>
    <row r="221" customFormat="false" ht="51" hidden="false" customHeight="true" outlineLevel="0" collapsed="false">
      <c r="A221" s="16" t="n">
        <v>114</v>
      </c>
      <c r="B221" s="17" t="n">
        <v>45299</v>
      </c>
      <c r="C221" s="34" t="s">
        <v>2063</v>
      </c>
      <c r="D221" s="20" t="s">
        <v>2358</v>
      </c>
      <c r="E221" s="20" t="s">
        <v>2359</v>
      </c>
      <c r="F221" s="34" t="s">
        <v>2360</v>
      </c>
      <c r="G221" s="18" t="s">
        <v>1805</v>
      </c>
      <c r="H221" s="33" t="s">
        <v>2361</v>
      </c>
      <c r="I221" s="20" t="s">
        <v>2362</v>
      </c>
      <c r="J221" s="20" t="s">
        <v>535</v>
      </c>
      <c r="K221" s="20" t="n">
        <v>920.97</v>
      </c>
      <c r="L221" s="20"/>
      <c r="M221" s="21" t="s">
        <v>22</v>
      </c>
    </row>
    <row r="222" customFormat="false" ht="51" hidden="false" customHeight="true" outlineLevel="0" collapsed="false">
      <c r="A222" s="16" t="n">
        <v>115</v>
      </c>
      <c r="B222" s="17" t="n">
        <v>45299</v>
      </c>
      <c r="C222" s="34" t="s">
        <v>2063</v>
      </c>
      <c r="D222" s="20" t="s">
        <v>2363</v>
      </c>
      <c r="E222" s="20" t="s">
        <v>2364</v>
      </c>
      <c r="F222" s="34" t="s">
        <v>2365</v>
      </c>
      <c r="G222" s="18" t="s">
        <v>1805</v>
      </c>
      <c r="H222" s="33" t="s">
        <v>2366</v>
      </c>
      <c r="I222" s="20" t="s">
        <v>2367</v>
      </c>
      <c r="J222" s="20" t="s">
        <v>28</v>
      </c>
      <c r="K222" s="20" t="n">
        <v>436.12</v>
      </c>
      <c r="L222" s="20" t="n">
        <v>436.12</v>
      </c>
      <c r="M222" s="21" t="s">
        <v>22</v>
      </c>
    </row>
    <row r="223" customFormat="false" ht="51" hidden="false" customHeight="true" outlineLevel="0" collapsed="false">
      <c r="A223" s="16"/>
      <c r="B223" s="17"/>
      <c r="C223" s="34"/>
      <c r="D223" s="34"/>
      <c r="E223" s="34"/>
      <c r="F223" s="34"/>
      <c r="G223" s="18"/>
      <c r="H223" s="33"/>
      <c r="I223" s="20"/>
      <c r="J223" s="20" t="s">
        <v>27</v>
      </c>
      <c r="K223" s="20" t="n">
        <v>12460.81</v>
      </c>
      <c r="L223" s="20" t="n">
        <v>12460.81</v>
      </c>
      <c r="M223" s="21"/>
    </row>
    <row r="224" customFormat="false" ht="51" hidden="false" customHeight="true" outlineLevel="0" collapsed="false">
      <c r="A224" s="16" t="n">
        <v>116</v>
      </c>
      <c r="B224" s="17" t="n">
        <v>45299</v>
      </c>
      <c r="C224" s="34" t="s">
        <v>2063</v>
      </c>
      <c r="D224" s="20" t="s">
        <v>2368</v>
      </c>
      <c r="E224" s="20" t="s">
        <v>2369</v>
      </c>
      <c r="F224" s="34" t="s">
        <v>2370</v>
      </c>
      <c r="G224" s="18" t="s">
        <v>1805</v>
      </c>
      <c r="H224" s="33" t="s">
        <v>2371</v>
      </c>
      <c r="I224" s="20" t="s">
        <v>2372</v>
      </c>
      <c r="J224" s="20" t="s">
        <v>535</v>
      </c>
      <c r="K224" s="20" t="n">
        <v>3330</v>
      </c>
      <c r="L224" s="20" t="n">
        <v>2220</v>
      </c>
      <c r="M224" s="21" t="s">
        <v>22</v>
      </c>
    </row>
    <row r="225" customFormat="false" ht="51" hidden="false" customHeight="true" outlineLevel="0" collapsed="false">
      <c r="A225" s="16" t="n">
        <v>117</v>
      </c>
      <c r="B225" s="17" t="n">
        <v>45299</v>
      </c>
      <c r="C225" s="34" t="s">
        <v>2063</v>
      </c>
      <c r="D225" s="20" t="s">
        <v>2373</v>
      </c>
      <c r="E225" s="20" t="s">
        <v>2374</v>
      </c>
      <c r="F225" s="34" t="s">
        <v>2375</v>
      </c>
      <c r="G225" s="18" t="s">
        <v>1805</v>
      </c>
      <c r="H225" s="33" t="s">
        <v>2376</v>
      </c>
      <c r="I225" s="20" t="s">
        <v>2377</v>
      </c>
      <c r="J225" s="20" t="s">
        <v>28</v>
      </c>
      <c r="K225" s="20" t="n">
        <v>1977.05</v>
      </c>
      <c r="L225" s="20" t="n">
        <v>1977.05</v>
      </c>
      <c r="M225" s="21" t="s">
        <v>22</v>
      </c>
    </row>
    <row r="226" customFormat="false" ht="51" hidden="false" customHeight="true" outlineLevel="0" collapsed="false">
      <c r="A226" s="16"/>
      <c r="B226" s="17"/>
      <c r="C226" s="34"/>
      <c r="D226" s="34"/>
      <c r="E226" s="34"/>
      <c r="F226" s="34"/>
      <c r="G226" s="18"/>
      <c r="H226" s="33"/>
      <c r="I226" s="20"/>
      <c r="J226" s="20" t="s">
        <v>21</v>
      </c>
      <c r="K226" s="20" t="n">
        <v>63.69</v>
      </c>
      <c r="L226" s="20" t="n">
        <v>63.69</v>
      </c>
      <c r="M226" s="21"/>
    </row>
    <row r="227" customFormat="false" ht="51" hidden="false" customHeight="true" outlineLevel="0" collapsed="false">
      <c r="A227" s="16"/>
      <c r="B227" s="17"/>
      <c r="C227" s="34"/>
      <c r="D227" s="34"/>
      <c r="E227" s="34"/>
      <c r="F227" s="34"/>
      <c r="G227" s="18"/>
      <c r="H227" s="33"/>
      <c r="I227" s="20"/>
      <c r="J227" s="20" t="s">
        <v>27</v>
      </c>
      <c r="K227" s="20" t="n">
        <v>56487.62</v>
      </c>
      <c r="L227" s="20" t="n">
        <v>56487.62</v>
      </c>
      <c r="M227" s="21"/>
    </row>
    <row r="228" customFormat="false" ht="51" hidden="false" customHeight="true" outlineLevel="0" collapsed="false">
      <c r="A228" s="16" t="n">
        <v>118</v>
      </c>
      <c r="B228" s="17" t="n">
        <v>45299</v>
      </c>
      <c r="C228" s="34" t="s">
        <v>2063</v>
      </c>
      <c r="D228" s="20" t="s">
        <v>2378</v>
      </c>
      <c r="E228" s="20" t="s">
        <v>2379</v>
      </c>
      <c r="F228" s="34" t="s">
        <v>2380</v>
      </c>
      <c r="G228" s="18" t="s">
        <v>1805</v>
      </c>
      <c r="H228" s="33" t="s">
        <v>2381</v>
      </c>
      <c r="I228" s="20" t="s">
        <v>2382</v>
      </c>
      <c r="J228" s="20" t="s">
        <v>28</v>
      </c>
      <c r="K228" s="20" t="n">
        <v>1288.34</v>
      </c>
      <c r="L228" s="20" t="n">
        <v>1288.34</v>
      </c>
      <c r="M228" s="21" t="s">
        <v>22</v>
      </c>
    </row>
    <row r="229" customFormat="false" ht="51" hidden="false" customHeight="true" outlineLevel="0" collapsed="false">
      <c r="A229" s="16"/>
      <c r="B229" s="17"/>
      <c r="C229" s="34"/>
      <c r="D229" s="34"/>
      <c r="E229" s="34"/>
      <c r="F229" s="34"/>
      <c r="G229" s="18"/>
      <c r="H229" s="33"/>
      <c r="I229" s="20"/>
      <c r="J229" s="20" t="s">
        <v>27</v>
      </c>
      <c r="K229" s="20" t="n">
        <v>36809.71</v>
      </c>
      <c r="L229" s="20" t="n">
        <v>36809.71</v>
      </c>
      <c r="M229" s="21"/>
    </row>
    <row r="230" customFormat="false" ht="51" hidden="false" customHeight="true" outlineLevel="0" collapsed="false">
      <c r="A230" s="16" t="n">
        <v>119</v>
      </c>
      <c r="B230" s="17" t="n">
        <v>45299</v>
      </c>
      <c r="C230" s="34" t="s">
        <v>2063</v>
      </c>
      <c r="D230" s="20" t="s">
        <v>2383</v>
      </c>
      <c r="E230" s="20" t="s">
        <v>2384</v>
      </c>
      <c r="F230" s="34" t="s">
        <v>2385</v>
      </c>
      <c r="G230" s="18" t="s">
        <v>1805</v>
      </c>
      <c r="H230" s="33" t="s">
        <v>2386</v>
      </c>
      <c r="I230" s="20" t="s">
        <v>2387</v>
      </c>
      <c r="J230" s="20" t="s">
        <v>28</v>
      </c>
      <c r="K230" s="20" t="n">
        <v>503.08</v>
      </c>
      <c r="L230" s="20" t="n">
        <v>503.08</v>
      </c>
      <c r="M230" s="21" t="s">
        <v>22</v>
      </c>
    </row>
    <row r="231" customFormat="false" ht="51" hidden="false" customHeight="true" outlineLevel="0" collapsed="false">
      <c r="A231" s="16"/>
      <c r="B231" s="17"/>
      <c r="C231" s="34"/>
      <c r="D231" s="34"/>
      <c r="E231" s="34"/>
      <c r="F231" s="34"/>
      <c r="G231" s="18"/>
      <c r="H231" s="33"/>
      <c r="I231" s="20"/>
      <c r="J231" s="20" t="s">
        <v>27</v>
      </c>
      <c r="K231" s="20" t="n">
        <v>14373.74</v>
      </c>
      <c r="L231" s="20" t="n">
        <v>14373.74</v>
      </c>
      <c r="M231" s="21"/>
    </row>
    <row r="232" customFormat="false" ht="51" hidden="false" customHeight="true" outlineLevel="0" collapsed="false">
      <c r="A232" s="16" t="n">
        <v>120</v>
      </c>
      <c r="B232" s="17" t="n">
        <v>45299</v>
      </c>
      <c r="C232" s="34" t="s">
        <v>2063</v>
      </c>
      <c r="D232" s="20" t="s">
        <v>2388</v>
      </c>
      <c r="E232" s="20" t="s">
        <v>2389</v>
      </c>
      <c r="F232" s="34" t="s">
        <v>2390</v>
      </c>
      <c r="G232" s="18" t="s">
        <v>1805</v>
      </c>
      <c r="H232" s="33" t="s">
        <v>2391</v>
      </c>
      <c r="I232" s="20" t="s">
        <v>2392</v>
      </c>
      <c r="J232" s="20" t="s">
        <v>28</v>
      </c>
      <c r="K232" s="20" t="n">
        <v>275.13</v>
      </c>
      <c r="L232" s="20" t="n">
        <v>275.13</v>
      </c>
      <c r="M232" s="21" t="s">
        <v>22</v>
      </c>
    </row>
    <row r="233" customFormat="false" ht="51" hidden="false" customHeight="true" outlineLevel="0" collapsed="false">
      <c r="A233" s="16"/>
      <c r="B233" s="17"/>
      <c r="C233" s="34"/>
      <c r="D233" s="34"/>
      <c r="E233" s="34"/>
      <c r="F233" s="34"/>
      <c r="G233" s="18"/>
      <c r="H233" s="33"/>
      <c r="I233" s="20"/>
      <c r="J233" s="20" t="s">
        <v>535</v>
      </c>
      <c r="K233" s="20" t="n">
        <v>3265.43</v>
      </c>
      <c r="L233" s="20" t="n">
        <v>3265.43</v>
      </c>
      <c r="M233" s="21"/>
    </row>
    <row r="234" customFormat="false" ht="51" hidden="false" customHeight="true" outlineLevel="0" collapsed="false">
      <c r="A234" s="16"/>
      <c r="B234" s="17"/>
      <c r="C234" s="34"/>
      <c r="D234" s="34"/>
      <c r="E234" s="34"/>
      <c r="F234" s="34"/>
      <c r="G234" s="18"/>
      <c r="H234" s="33"/>
      <c r="I234" s="20"/>
      <c r="J234" s="20" t="s">
        <v>27</v>
      </c>
      <c r="K234" s="20" t="n">
        <v>7860.97</v>
      </c>
      <c r="L234" s="20" t="n">
        <v>7860.97</v>
      </c>
      <c r="M234" s="21"/>
    </row>
    <row r="235" customFormat="false" ht="51" hidden="false" customHeight="true" outlineLevel="0" collapsed="false">
      <c r="A235" s="33" t="n">
        <v>121</v>
      </c>
      <c r="B235" s="17" t="n">
        <v>45299</v>
      </c>
      <c r="C235" s="34" t="s">
        <v>2063</v>
      </c>
      <c r="D235" s="20" t="s">
        <v>2393</v>
      </c>
      <c r="E235" s="20" t="s">
        <v>2394</v>
      </c>
      <c r="F235" s="34" t="s">
        <v>2395</v>
      </c>
      <c r="G235" s="18" t="s">
        <v>1805</v>
      </c>
      <c r="H235" s="33" t="s">
        <v>2396</v>
      </c>
      <c r="I235" s="20" t="s">
        <v>2397</v>
      </c>
      <c r="J235" s="20" t="s">
        <v>28</v>
      </c>
      <c r="K235" s="20" t="n">
        <v>252.14</v>
      </c>
      <c r="L235" s="20" t="n">
        <v>252.14</v>
      </c>
      <c r="M235" s="21" t="s">
        <v>22</v>
      </c>
    </row>
    <row r="236" customFormat="false" ht="51" hidden="false" customHeight="true" outlineLevel="0" collapsed="false">
      <c r="A236" s="33"/>
      <c r="B236" s="17"/>
      <c r="C236" s="34"/>
      <c r="D236" s="34"/>
      <c r="E236" s="34"/>
      <c r="F236" s="34"/>
      <c r="G236" s="18"/>
      <c r="H236" s="33"/>
      <c r="I236" s="20"/>
      <c r="J236" s="20" t="s">
        <v>27</v>
      </c>
      <c r="K236" s="20" t="n">
        <v>7204.19</v>
      </c>
      <c r="L236" s="20" t="n">
        <v>7204.19</v>
      </c>
      <c r="M236" s="21"/>
    </row>
    <row r="237" customFormat="false" ht="51" hidden="false" customHeight="true" outlineLevel="0" collapsed="false">
      <c r="A237" s="33" t="n">
        <v>122</v>
      </c>
      <c r="B237" s="17" t="n">
        <v>45299</v>
      </c>
      <c r="C237" s="34" t="s">
        <v>2063</v>
      </c>
      <c r="D237" s="20" t="s">
        <v>2398</v>
      </c>
      <c r="E237" s="20" t="s">
        <v>2399</v>
      </c>
      <c r="F237" s="34" t="s">
        <v>2400</v>
      </c>
      <c r="G237" s="18" t="s">
        <v>1805</v>
      </c>
      <c r="H237" s="33" t="s">
        <v>2401</v>
      </c>
      <c r="I237" s="20" t="s">
        <v>2402</v>
      </c>
      <c r="J237" s="20" t="s">
        <v>28</v>
      </c>
      <c r="K237" s="20" t="n">
        <v>30.26</v>
      </c>
      <c r="L237" s="20" t="n">
        <v>30.26</v>
      </c>
      <c r="M237" s="21" t="s">
        <v>22</v>
      </c>
    </row>
    <row r="238" customFormat="false" ht="51" hidden="false" customHeight="true" outlineLevel="0" collapsed="false">
      <c r="A238" s="33"/>
      <c r="B238" s="17"/>
      <c r="C238" s="34"/>
      <c r="D238" s="34"/>
      <c r="E238" s="34"/>
      <c r="F238" s="34"/>
      <c r="G238" s="18"/>
      <c r="H238" s="33"/>
      <c r="I238" s="20"/>
      <c r="J238" s="20" t="s">
        <v>535</v>
      </c>
      <c r="K238" s="20" t="n">
        <v>762.27</v>
      </c>
      <c r="L238" s="20" t="n">
        <v>762.27</v>
      </c>
      <c r="M238" s="21"/>
    </row>
    <row r="239" customFormat="false" ht="51" hidden="false" customHeight="true" outlineLevel="0" collapsed="false">
      <c r="A239" s="33"/>
      <c r="B239" s="17"/>
      <c r="C239" s="34"/>
      <c r="D239" s="34"/>
      <c r="E239" s="34"/>
      <c r="F239" s="34"/>
      <c r="G239" s="18"/>
      <c r="H239" s="33"/>
      <c r="I239" s="20"/>
      <c r="J239" s="20" t="s">
        <v>27</v>
      </c>
      <c r="K239" s="20" t="n">
        <v>864.75</v>
      </c>
      <c r="L239" s="20" t="n">
        <v>864.75</v>
      </c>
      <c r="M239" s="21"/>
    </row>
    <row r="240" customFormat="false" ht="51" hidden="false" customHeight="true" outlineLevel="0" collapsed="false">
      <c r="A240" s="33" t="n">
        <v>123</v>
      </c>
      <c r="B240" s="17" t="n">
        <v>45299</v>
      </c>
      <c r="C240" s="34" t="s">
        <v>2063</v>
      </c>
      <c r="D240" s="20" t="s">
        <v>2403</v>
      </c>
      <c r="E240" s="20" t="s">
        <v>1862</v>
      </c>
      <c r="F240" s="34" t="s">
        <v>2404</v>
      </c>
      <c r="G240" s="18" t="s">
        <v>1805</v>
      </c>
      <c r="H240" s="33" t="s">
        <v>1864</v>
      </c>
      <c r="I240" s="20" t="s">
        <v>2405</v>
      </c>
      <c r="J240" s="20" t="s">
        <v>28</v>
      </c>
      <c r="K240" s="20" t="n">
        <v>7.31</v>
      </c>
      <c r="L240" s="20" t="n">
        <v>7.31</v>
      </c>
      <c r="M240" s="21" t="s">
        <v>22</v>
      </c>
    </row>
    <row r="241" customFormat="false" ht="51" hidden="false" customHeight="true" outlineLevel="0" collapsed="false">
      <c r="A241" s="33"/>
      <c r="B241" s="17"/>
      <c r="C241" s="34"/>
      <c r="D241" s="34"/>
      <c r="E241" s="34"/>
      <c r="F241" s="34"/>
      <c r="G241" s="18"/>
      <c r="H241" s="33"/>
      <c r="I241" s="20"/>
      <c r="J241" s="20" t="s">
        <v>535</v>
      </c>
      <c r="K241" s="20" t="n">
        <v>539.51</v>
      </c>
      <c r="L241" s="20" t="n">
        <v>539.51</v>
      </c>
      <c r="M241" s="21"/>
    </row>
    <row r="242" customFormat="false" ht="51" hidden="false" customHeight="true" outlineLevel="0" collapsed="false">
      <c r="A242" s="33"/>
      <c r="B242" s="17"/>
      <c r="C242" s="34"/>
      <c r="D242" s="34"/>
      <c r="E242" s="34"/>
      <c r="F242" s="34"/>
      <c r="G242" s="18"/>
      <c r="H242" s="33"/>
      <c r="I242" s="20"/>
      <c r="J242" s="20" t="s">
        <v>27</v>
      </c>
      <c r="K242" s="20" t="n">
        <v>209.02</v>
      </c>
      <c r="L242" s="20" t="n">
        <v>209.02</v>
      </c>
      <c r="M242" s="21"/>
    </row>
    <row r="243" customFormat="false" ht="51" hidden="false" customHeight="true" outlineLevel="0" collapsed="false">
      <c r="A243" s="33" t="n">
        <v>124</v>
      </c>
      <c r="B243" s="17" t="n">
        <v>45299</v>
      </c>
      <c r="C243" s="34" t="s">
        <v>2063</v>
      </c>
      <c r="D243" s="20" t="s">
        <v>2406</v>
      </c>
      <c r="E243" s="20" t="s">
        <v>2407</v>
      </c>
      <c r="F243" s="34" t="s">
        <v>2408</v>
      </c>
      <c r="G243" s="18" t="s">
        <v>1805</v>
      </c>
      <c r="H243" s="33" t="s">
        <v>2409</v>
      </c>
      <c r="I243" s="20" t="s">
        <v>2410</v>
      </c>
      <c r="J243" s="20" t="s">
        <v>28</v>
      </c>
      <c r="K243" s="20" t="n">
        <v>957.15</v>
      </c>
      <c r="L243" s="20" t="n">
        <v>957.15</v>
      </c>
      <c r="M243" s="21" t="s">
        <v>22</v>
      </c>
    </row>
    <row r="244" customFormat="false" ht="51" hidden="false" customHeight="true" outlineLevel="0" collapsed="false">
      <c r="A244" s="33"/>
      <c r="B244" s="17"/>
      <c r="C244" s="34"/>
      <c r="D244" s="34"/>
      <c r="E244" s="34"/>
      <c r="F244" s="34"/>
      <c r="G244" s="18"/>
      <c r="H244" s="33"/>
      <c r="I244" s="20"/>
      <c r="J244" s="20" t="s">
        <v>27</v>
      </c>
      <c r="K244" s="20" t="n">
        <v>27347.09</v>
      </c>
      <c r="L244" s="20" t="n">
        <v>27347.09</v>
      </c>
      <c r="M244" s="21"/>
    </row>
    <row r="245" customFormat="false" ht="51" hidden="false" customHeight="true" outlineLevel="0" collapsed="false">
      <c r="A245" s="33" t="n">
        <v>125</v>
      </c>
      <c r="B245" s="17" t="n">
        <v>45299</v>
      </c>
      <c r="C245" s="34" t="s">
        <v>2063</v>
      </c>
      <c r="D245" s="20" t="s">
        <v>2411</v>
      </c>
      <c r="E245" s="20" t="s">
        <v>2412</v>
      </c>
      <c r="F245" s="34" t="s">
        <v>2413</v>
      </c>
      <c r="G245" s="18" t="s">
        <v>1805</v>
      </c>
      <c r="H245" s="33" t="s">
        <v>2414</v>
      </c>
      <c r="I245" s="20" t="s">
        <v>2415</v>
      </c>
      <c r="J245" s="20" t="s">
        <v>28</v>
      </c>
      <c r="K245" s="20" t="n">
        <v>110.72</v>
      </c>
      <c r="L245" s="20" t="n">
        <v>110.72</v>
      </c>
      <c r="M245" s="21" t="s">
        <v>22</v>
      </c>
    </row>
    <row r="246" customFormat="false" ht="51" hidden="false" customHeight="true" outlineLevel="0" collapsed="false">
      <c r="A246" s="33"/>
      <c r="B246" s="17"/>
      <c r="C246" s="34"/>
      <c r="D246" s="34"/>
      <c r="E246" s="34"/>
      <c r="F246" s="34"/>
      <c r="G246" s="18"/>
      <c r="H246" s="33"/>
      <c r="I246" s="20"/>
      <c r="J246" s="20" t="s">
        <v>535</v>
      </c>
      <c r="K246" s="20" t="n">
        <v>1581.68</v>
      </c>
      <c r="L246" s="20" t="n">
        <v>1581.68</v>
      </c>
      <c r="M246" s="21"/>
    </row>
    <row r="247" customFormat="false" ht="51" hidden="false" customHeight="true" outlineLevel="0" collapsed="false">
      <c r="A247" s="33"/>
      <c r="B247" s="17"/>
      <c r="C247" s="34"/>
      <c r="D247" s="34"/>
      <c r="E247" s="34"/>
      <c r="F247" s="34"/>
      <c r="G247" s="18"/>
      <c r="H247" s="33"/>
      <c r="I247" s="20"/>
      <c r="J247" s="20" t="s">
        <v>27</v>
      </c>
      <c r="K247" s="20" t="n">
        <v>3163.37</v>
      </c>
      <c r="L247" s="20" t="n">
        <v>3163.37</v>
      </c>
      <c r="M247" s="21"/>
    </row>
    <row r="248" customFormat="false" ht="51" hidden="false" customHeight="true" outlineLevel="0" collapsed="false">
      <c r="A248" s="33" t="n">
        <v>126</v>
      </c>
      <c r="B248" s="17" t="n">
        <v>45299</v>
      </c>
      <c r="C248" s="34" t="s">
        <v>2063</v>
      </c>
      <c r="D248" s="20" t="s">
        <v>2416</v>
      </c>
      <c r="E248" s="20" t="s">
        <v>2417</v>
      </c>
      <c r="F248" s="34" t="s">
        <v>2418</v>
      </c>
      <c r="G248" s="18" t="s">
        <v>1805</v>
      </c>
      <c r="H248" s="33" t="s">
        <v>2419</v>
      </c>
      <c r="I248" s="20" t="s">
        <v>2420</v>
      </c>
      <c r="J248" s="20" t="s">
        <v>28</v>
      </c>
      <c r="K248" s="20" t="n">
        <v>550.92</v>
      </c>
      <c r="L248" s="20" t="n">
        <v>550.92</v>
      </c>
      <c r="M248" s="21" t="s">
        <v>22</v>
      </c>
    </row>
    <row r="249" customFormat="false" ht="51" hidden="false" customHeight="true" outlineLevel="0" collapsed="false">
      <c r="A249" s="33"/>
      <c r="B249" s="17"/>
      <c r="C249" s="34"/>
      <c r="D249" s="34"/>
      <c r="E249" s="34"/>
      <c r="F249" s="34"/>
      <c r="G249" s="18"/>
      <c r="H249" s="33"/>
      <c r="I249" s="20"/>
      <c r="J249" s="20" t="s">
        <v>535</v>
      </c>
      <c r="K249" s="20" t="n">
        <v>11018.37</v>
      </c>
      <c r="L249" s="20" t="n">
        <v>11018.37</v>
      </c>
      <c r="M249" s="21"/>
    </row>
    <row r="250" customFormat="false" ht="51" hidden="false" customHeight="true" outlineLevel="0" collapsed="false">
      <c r="A250" s="33"/>
      <c r="B250" s="17"/>
      <c r="C250" s="34"/>
      <c r="D250" s="34"/>
      <c r="E250" s="34"/>
      <c r="F250" s="34"/>
      <c r="G250" s="18"/>
      <c r="H250" s="33"/>
      <c r="I250" s="20"/>
      <c r="J250" s="20" t="s">
        <v>27</v>
      </c>
      <c r="K250" s="20" t="n">
        <v>22036.75</v>
      </c>
      <c r="L250" s="20" t="n">
        <v>22036.75</v>
      </c>
      <c r="M250" s="21"/>
    </row>
  </sheetData>
  <autoFilter ref="A1:M250"/>
  <mergeCells count="870">
    <mergeCell ref="A2:A3"/>
    <mergeCell ref="B2:B3"/>
    <mergeCell ref="C2:C3"/>
    <mergeCell ref="D2:D3"/>
    <mergeCell ref="E2:E3"/>
    <mergeCell ref="F2:F3"/>
    <mergeCell ref="G2:G3"/>
    <mergeCell ref="H2:H3"/>
    <mergeCell ref="I2:I3"/>
    <mergeCell ref="M2:M3"/>
    <mergeCell ref="A7:A9"/>
    <mergeCell ref="B7:B9"/>
    <mergeCell ref="C7:C9"/>
    <mergeCell ref="D7:D9"/>
    <mergeCell ref="E7:E9"/>
    <mergeCell ref="F7:F9"/>
    <mergeCell ref="G7:G9"/>
    <mergeCell ref="H7:H9"/>
    <mergeCell ref="I7:I9"/>
    <mergeCell ref="M7:M9"/>
    <mergeCell ref="A10:A11"/>
    <mergeCell ref="B10:B11"/>
    <mergeCell ref="C10:C11"/>
    <mergeCell ref="D10:D11"/>
    <mergeCell ref="E10:E11"/>
    <mergeCell ref="F10:F11"/>
    <mergeCell ref="G10:G11"/>
    <mergeCell ref="H10:H11"/>
    <mergeCell ref="I10:I11"/>
    <mergeCell ref="M10:M11"/>
    <mergeCell ref="A12:A13"/>
    <mergeCell ref="B12:B13"/>
    <mergeCell ref="C12:C13"/>
    <mergeCell ref="D12:D13"/>
    <mergeCell ref="E12:E13"/>
    <mergeCell ref="F12:F13"/>
    <mergeCell ref="G12:G13"/>
    <mergeCell ref="H12:H13"/>
    <mergeCell ref="I12:I13"/>
    <mergeCell ref="M12:M13"/>
    <mergeCell ref="A14:A15"/>
    <mergeCell ref="B14:B15"/>
    <mergeCell ref="C14:C15"/>
    <mergeCell ref="D14:D15"/>
    <mergeCell ref="E14:E15"/>
    <mergeCell ref="F14:F15"/>
    <mergeCell ref="G14:G15"/>
    <mergeCell ref="H14:H15"/>
    <mergeCell ref="I14:I15"/>
    <mergeCell ref="M14:M15"/>
    <mergeCell ref="A17:A18"/>
    <mergeCell ref="B17:B18"/>
    <mergeCell ref="C17:C18"/>
    <mergeCell ref="D17:D18"/>
    <mergeCell ref="E17:E18"/>
    <mergeCell ref="F17:F18"/>
    <mergeCell ref="G17:G18"/>
    <mergeCell ref="H17:H18"/>
    <mergeCell ref="I17:I18"/>
    <mergeCell ref="M17:M18"/>
    <mergeCell ref="A19:A21"/>
    <mergeCell ref="B19:B21"/>
    <mergeCell ref="C19:C21"/>
    <mergeCell ref="D19:D21"/>
    <mergeCell ref="E19:E21"/>
    <mergeCell ref="F19:F21"/>
    <mergeCell ref="G19:G21"/>
    <mergeCell ref="H19:H21"/>
    <mergeCell ref="I19:I21"/>
    <mergeCell ref="M19:M21"/>
    <mergeCell ref="A23:A24"/>
    <mergeCell ref="B23:B24"/>
    <mergeCell ref="C23:C24"/>
    <mergeCell ref="D23:D24"/>
    <mergeCell ref="E23:E24"/>
    <mergeCell ref="F23:F24"/>
    <mergeCell ref="G23:G24"/>
    <mergeCell ref="H23:H24"/>
    <mergeCell ref="I23:I24"/>
    <mergeCell ref="M23:M24"/>
    <mergeCell ref="A27:A28"/>
    <mergeCell ref="B27:B28"/>
    <mergeCell ref="C27:C28"/>
    <mergeCell ref="D27:D28"/>
    <mergeCell ref="E27:E28"/>
    <mergeCell ref="F27:F28"/>
    <mergeCell ref="G27:G28"/>
    <mergeCell ref="H27:H28"/>
    <mergeCell ref="I27:I28"/>
    <mergeCell ref="M27:M28"/>
    <mergeCell ref="A33:A34"/>
    <mergeCell ref="B33:B34"/>
    <mergeCell ref="C33:C34"/>
    <mergeCell ref="D33:D34"/>
    <mergeCell ref="E33:E34"/>
    <mergeCell ref="F33:F34"/>
    <mergeCell ref="G33:G34"/>
    <mergeCell ref="H33:H34"/>
    <mergeCell ref="I33:I34"/>
    <mergeCell ref="M33:M34"/>
    <mergeCell ref="A35:A36"/>
    <mergeCell ref="B35:B36"/>
    <mergeCell ref="C35:C36"/>
    <mergeCell ref="D35:D36"/>
    <mergeCell ref="E35:E36"/>
    <mergeCell ref="F35:F36"/>
    <mergeCell ref="G35:G36"/>
    <mergeCell ref="H35:H36"/>
    <mergeCell ref="I35:I36"/>
    <mergeCell ref="M35:M36"/>
    <mergeCell ref="A37:A39"/>
    <mergeCell ref="B37:B39"/>
    <mergeCell ref="C37:C39"/>
    <mergeCell ref="D37:D39"/>
    <mergeCell ref="E37:E39"/>
    <mergeCell ref="F37:F39"/>
    <mergeCell ref="G37:G39"/>
    <mergeCell ref="H37:H39"/>
    <mergeCell ref="I37:I39"/>
    <mergeCell ref="M37:M39"/>
    <mergeCell ref="A40:A42"/>
    <mergeCell ref="B40:B42"/>
    <mergeCell ref="C40:C42"/>
    <mergeCell ref="D40:D42"/>
    <mergeCell ref="E40:E42"/>
    <mergeCell ref="F40:F42"/>
    <mergeCell ref="G40:G42"/>
    <mergeCell ref="H40:H42"/>
    <mergeCell ref="I40:I42"/>
    <mergeCell ref="M40:M42"/>
    <mergeCell ref="A43:A45"/>
    <mergeCell ref="B43:B45"/>
    <mergeCell ref="C43:C45"/>
    <mergeCell ref="D43:D45"/>
    <mergeCell ref="E43:E45"/>
    <mergeCell ref="F43:F45"/>
    <mergeCell ref="G43:G45"/>
    <mergeCell ref="H43:H45"/>
    <mergeCell ref="I43:I45"/>
    <mergeCell ref="M43:M45"/>
    <mergeCell ref="A46:A48"/>
    <mergeCell ref="B46:B48"/>
    <mergeCell ref="C46:C48"/>
    <mergeCell ref="D46:D48"/>
    <mergeCell ref="E46:E48"/>
    <mergeCell ref="F46:F48"/>
    <mergeCell ref="G46:G48"/>
    <mergeCell ref="H46:H48"/>
    <mergeCell ref="I46:I48"/>
    <mergeCell ref="M46:M48"/>
    <mergeCell ref="A49:A50"/>
    <mergeCell ref="B49:B50"/>
    <mergeCell ref="C49:C50"/>
    <mergeCell ref="D49:D50"/>
    <mergeCell ref="E49:E50"/>
    <mergeCell ref="F49:F50"/>
    <mergeCell ref="G49:G50"/>
    <mergeCell ref="H49:H50"/>
    <mergeCell ref="I49:I50"/>
    <mergeCell ref="M49:M50"/>
    <mergeCell ref="A51:A52"/>
    <mergeCell ref="B51:B52"/>
    <mergeCell ref="C51:C52"/>
    <mergeCell ref="D51:D52"/>
    <mergeCell ref="E51:E52"/>
    <mergeCell ref="F51:F52"/>
    <mergeCell ref="G51:G52"/>
    <mergeCell ref="H51:H52"/>
    <mergeCell ref="I51:I52"/>
    <mergeCell ref="M51:M52"/>
    <mergeCell ref="A53:A55"/>
    <mergeCell ref="B53:B55"/>
    <mergeCell ref="C53:C55"/>
    <mergeCell ref="D53:D55"/>
    <mergeCell ref="E53:E55"/>
    <mergeCell ref="F53:F55"/>
    <mergeCell ref="G53:G55"/>
    <mergeCell ref="H53:H55"/>
    <mergeCell ref="I53:I55"/>
    <mergeCell ref="M53:M55"/>
    <mergeCell ref="A56:A58"/>
    <mergeCell ref="B56:B58"/>
    <mergeCell ref="C56:C58"/>
    <mergeCell ref="D56:D58"/>
    <mergeCell ref="E56:E58"/>
    <mergeCell ref="F56:F58"/>
    <mergeCell ref="G56:G58"/>
    <mergeCell ref="H56:H58"/>
    <mergeCell ref="I56:I58"/>
    <mergeCell ref="M56:M58"/>
    <mergeCell ref="A59:A61"/>
    <mergeCell ref="B59:B61"/>
    <mergeCell ref="C59:C61"/>
    <mergeCell ref="D59:D61"/>
    <mergeCell ref="E59:E61"/>
    <mergeCell ref="F59:F61"/>
    <mergeCell ref="G59:G61"/>
    <mergeCell ref="H59:H61"/>
    <mergeCell ref="I59:I61"/>
    <mergeCell ref="M59:M61"/>
    <mergeCell ref="A62:A64"/>
    <mergeCell ref="B62:B64"/>
    <mergeCell ref="C62:C64"/>
    <mergeCell ref="D62:D64"/>
    <mergeCell ref="E62:E64"/>
    <mergeCell ref="F62:F64"/>
    <mergeCell ref="G62:G64"/>
    <mergeCell ref="H62:H64"/>
    <mergeCell ref="I62:I64"/>
    <mergeCell ref="M62:M64"/>
    <mergeCell ref="A70:A71"/>
    <mergeCell ref="B70:B71"/>
    <mergeCell ref="C70:C71"/>
    <mergeCell ref="D70:D71"/>
    <mergeCell ref="E70:E71"/>
    <mergeCell ref="F70:F71"/>
    <mergeCell ref="G70:G71"/>
    <mergeCell ref="H70:H71"/>
    <mergeCell ref="I70:I71"/>
    <mergeCell ref="M70:M71"/>
    <mergeCell ref="A72:A74"/>
    <mergeCell ref="B72:B74"/>
    <mergeCell ref="C72:C74"/>
    <mergeCell ref="D72:D74"/>
    <mergeCell ref="E72:E74"/>
    <mergeCell ref="F72:F74"/>
    <mergeCell ref="G72:G74"/>
    <mergeCell ref="H72:H74"/>
    <mergeCell ref="I72:I74"/>
    <mergeCell ref="M72:M74"/>
    <mergeCell ref="A75:A76"/>
    <mergeCell ref="B75:B76"/>
    <mergeCell ref="C75:C76"/>
    <mergeCell ref="D75:D76"/>
    <mergeCell ref="E75:E76"/>
    <mergeCell ref="F75:F76"/>
    <mergeCell ref="G75:G76"/>
    <mergeCell ref="H75:H76"/>
    <mergeCell ref="I75:I76"/>
    <mergeCell ref="M75:M76"/>
    <mergeCell ref="A80:A82"/>
    <mergeCell ref="B80:B82"/>
    <mergeCell ref="C80:C82"/>
    <mergeCell ref="D80:D82"/>
    <mergeCell ref="E80:E82"/>
    <mergeCell ref="F80:F82"/>
    <mergeCell ref="G80:G82"/>
    <mergeCell ref="H80:H82"/>
    <mergeCell ref="I80:I82"/>
    <mergeCell ref="M80:M82"/>
    <mergeCell ref="A83:A84"/>
    <mergeCell ref="B83:B84"/>
    <mergeCell ref="C83:C84"/>
    <mergeCell ref="D83:D84"/>
    <mergeCell ref="E83:E84"/>
    <mergeCell ref="F83:F84"/>
    <mergeCell ref="G83:G84"/>
    <mergeCell ref="H83:H84"/>
    <mergeCell ref="I83:I84"/>
    <mergeCell ref="M83:M84"/>
    <mergeCell ref="A85:A87"/>
    <mergeCell ref="B85:B87"/>
    <mergeCell ref="C85:C87"/>
    <mergeCell ref="D85:D87"/>
    <mergeCell ref="E85:E87"/>
    <mergeCell ref="F85:F87"/>
    <mergeCell ref="G85:G87"/>
    <mergeCell ref="H85:H87"/>
    <mergeCell ref="I85:I87"/>
    <mergeCell ref="M85:M87"/>
    <mergeCell ref="A89:A91"/>
    <mergeCell ref="B89:B91"/>
    <mergeCell ref="C89:C91"/>
    <mergeCell ref="D89:D91"/>
    <mergeCell ref="E89:E91"/>
    <mergeCell ref="F89:F91"/>
    <mergeCell ref="G89:G91"/>
    <mergeCell ref="H89:H91"/>
    <mergeCell ref="I89:I91"/>
    <mergeCell ref="M89:M91"/>
    <mergeCell ref="A92:A94"/>
    <mergeCell ref="B92:B94"/>
    <mergeCell ref="C92:C94"/>
    <mergeCell ref="D92:D94"/>
    <mergeCell ref="E92:E94"/>
    <mergeCell ref="F92:F94"/>
    <mergeCell ref="G92:G94"/>
    <mergeCell ref="H92:H94"/>
    <mergeCell ref="I92:I94"/>
    <mergeCell ref="M92:M94"/>
    <mergeCell ref="A95:A97"/>
    <mergeCell ref="B95:B97"/>
    <mergeCell ref="C95:C97"/>
    <mergeCell ref="D95:D97"/>
    <mergeCell ref="E95:E97"/>
    <mergeCell ref="F95:F97"/>
    <mergeCell ref="G95:G97"/>
    <mergeCell ref="H95:H97"/>
    <mergeCell ref="I95:I97"/>
    <mergeCell ref="M95:M97"/>
    <mergeCell ref="A98:A99"/>
    <mergeCell ref="B98:B99"/>
    <mergeCell ref="C98:C99"/>
    <mergeCell ref="D98:D99"/>
    <mergeCell ref="E98:E99"/>
    <mergeCell ref="F98:F99"/>
    <mergeCell ref="G98:G99"/>
    <mergeCell ref="H98:H99"/>
    <mergeCell ref="I98:I99"/>
    <mergeCell ref="M98:M99"/>
    <mergeCell ref="A100:A101"/>
    <mergeCell ref="B100:B101"/>
    <mergeCell ref="C100:C101"/>
    <mergeCell ref="D100:D101"/>
    <mergeCell ref="E100:E101"/>
    <mergeCell ref="F100:F101"/>
    <mergeCell ref="G100:G101"/>
    <mergeCell ref="H100:H101"/>
    <mergeCell ref="I100:I101"/>
    <mergeCell ref="M100:M101"/>
    <mergeCell ref="A102:A104"/>
    <mergeCell ref="B102:B104"/>
    <mergeCell ref="C102:C104"/>
    <mergeCell ref="D102:D104"/>
    <mergeCell ref="E102:E104"/>
    <mergeCell ref="F102:F104"/>
    <mergeCell ref="G102:G104"/>
    <mergeCell ref="H102:H104"/>
    <mergeCell ref="I102:I104"/>
    <mergeCell ref="M102:M104"/>
    <mergeCell ref="A105:A107"/>
    <mergeCell ref="B105:B107"/>
    <mergeCell ref="C105:C107"/>
    <mergeCell ref="D105:D107"/>
    <mergeCell ref="E105:E107"/>
    <mergeCell ref="F105:F107"/>
    <mergeCell ref="G105:G107"/>
    <mergeCell ref="H105:H107"/>
    <mergeCell ref="I105:I107"/>
    <mergeCell ref="M105:M107"/>
    <mergeCell ref="A109:A110"/>
    <mergeCell ref="B109:B110"/>
    <mergeCell ref="C109:C110"/>
    <mergeCell ref="D109:D110"/>
    <mergeCell ref="E109:E110"/>
    <mergeCell ref="F109:F110"/>
    <mergeCell ref="G109:G110"/>
    <mergeCell ref="H109:H110"/>
    <mergeCell ref="I109:I110"/>
    <mergeCell ref="M109:M110"/>
    <mergeCell ref="A111:A112"/>
    <mergeCell ref="B111:B112"/>
    <mergeCell ref="C111:C112"/>
    <mergeCell ref="D111:D112"/>
    <mergeCell ref="E111:E112"/>
    <mergeCell ref="F111:F112"/>
    <mergeCell ref="G111:G112"/>
    <mergeCell ref="H111:H112"/>
    <mergeCell ref="I111:I112"/>
    <mergeCell ref="M111:M112"/>
    <mergeCell ref="A113:A115"/>
    <mergeCell ref="B113:B115"/>
    <mergeCell ref="C113:C115"/>
    <mergeCell ref="D113:D115"/>
    <mergeCell ref="E113:E115"/>
    <mergeCell ref="F113:F115"/>
    <mergeCell ref="G113:G115"/>
    <mergeCell ref="H113:H115"/>
    <mergeCell ref="I113:I115"/>
    <mergeCell ref="M113:M115"/>
    <mergeCell ref="A116:A117"/>
    <mergeCell ref="B116:B117"/>
    <mergeCell ref="C116:C117"/>
    <mergeCell ref="D116:D117"/>
    <mergeCell ref="E116:E117"/>
    <mergeCell ref="F116:F117"/>
    <mergeCell ref="G116:G117"/>
    <mergeCell ref="H116:H117"/>
    <mergeCell ref="I116:I117"/>
    <mergeCell ref="M116:M117"/>
    <mergeCell ref="A119:A120"/>
    <mergeCell ref="B119:B120"/>
    <mergeCell ref="C119:C120"/>
    <mergeCell ref="D119:D120"/>
    <mergeCell ref="E119:E120"/>
    <mergeCell ref="F119:F120"/>
    <mergeCell ref="G119:G120"/>
    <mergeCell ref="H119:H120"/>
    <mergeCell ref="I119:I120"/>
    <mergeCell ref="M119:M120"/>
    <mergeCell ref="A122:A123"/>
    <mergeCell ref="B122:B123"/>
    <mergeCell ref="C122:C123"/>
    <mergeCell ref="D122:D123"/>
    <mergeCell ref="E122:E123"/>
    <mergeCell ref="F122:F123"/>
    <mergeCell ref="G122:G123"/>
    <mergeCell ref="H122:H123"/>
    <mergeCell ref="I122:I123"/>
    <mergeCell ref="M122:M123"/>
    <mergeCell ref="A124:A125"/>
    <mergeCell ref="B124:B125"/>
    <mergeCell ref="C124:C125"/>
    <mergeCell ref="D124:D125"/>
    <mergeCell ref="E124:E125"/>
    <mergeCell ref="F124:F125"/>
    <mergeCell ref="G124:G125"/>
    <mergeCell ref="H124:H125"/>
    <mergeCell ref="I124:I125"/>
    <mergeCell ref="M124:M125"/>
    <mergeCell ref="A128:A130"/>
    <mergeCell ref="B128:B130"/>
    <mergeCell ref="C128:C130"/>
    <mergeCell ref="D128:D130"/>
    <mergeCell ref="E128:E130"/>
    <mergeCell ref="F128:F130"/>
    <mergeCell ref="G128:G130"/>
    <mergeCell ref="H128:H130"/>
    <mergeCell ref="I128:I130"/>
    <mergeCell ref="M128:M130"/>
    <mergeCell ref="A131:A132"/>
    <mergeCell ref="B131:B132"/>
    <mergeCell ref="C131:C132"/>
    <mergeCell ref="D131:D132"/>
    <mergeCell ref="E131:E132"/>
    <mergeCell ref="F131:F132"/>
    <mergeCell ref="G131:G132"/>
    <mergeCell ref="H131:H132"/>
    <mergeCell ref="I131:I132"/>
    <mergeCell ref="M131:M132"/>
    <mergeCell ref="A133:A135"/>
    <mergeCell ref="B133:B135"/>
    <mergeCell ref="C133:C135"/>
    <mergeCell ref="D133:D135"/>
    <mergeCell ref="E133:E135"/>
    <mergeCell ref="F133:F135"/>
    <mergeCell ref="G133:G135"/>
    <mergeCell ref="H133:H135"/>
    <mergeCell ref="I133:I135"/>
    <mergeCell ref="M133:M135"/>
    <mergeCell ref="A136:A137"/>
    <mergeCell ref="B136:B137"/>
    <mergeCell ref="C136:C137"/>
    <mergeCell ref="D136:D137"/>
    <mergeCell ref="E136:E137"/>
    <mergeCell ref="F136:F137"/>
    <mergeCell ref="G136:G137"/>
    <mergeCell ref="H136:H137"/>
    <mergeCell ref="I136:I137"/>
    <mergeCell ref="M136:M137"/>
    <mergeCell ref="A138:A139"/>
    <mergeCell ref="B138:B139"/>
    <mergeCell ref="C138:C139"/>
    <mergeCell ref="D138:D139"/>
    <mergeCell ref="E138:E139"/>
    <mergeCell ref="F138:F139"/>
    <mergeCell ref="G138:G139"/>
    <mergeCell ref="H138:H139"/>
    <mergeCell ref="I138:I139"/>
    <mergeCell ref="M138:M139"/>
    <mergeCell ref="A140:A141"/>
    <mergeCell ref="B140:B141"/>
    <mergeCell ref="C140:C141"/>
    <mergeCell ref="D140:D141"/>
    <mergeCell ref="E140:E141"/>
    <mergeCell ref="F140:F141"/>
    <mergeCell ref="G140:G141"/>
    <mergeCell ref="H140:H141"/>
    <mergeCell ref="I140:I141"/>
    <mergeCell ref="M140:M141"/>
    <mergeCell ref="A142:A143"/>
    <mergeCell ref="B142:B143"/>
    <mergeCell ref="C142:C143"/>
    <mergeCell ref="D142:D143"/>
    <mergeCell ref="E142:E143"/>
    <mergeCell ref="F142:F143"/>
    <mergeCell ref="G142:G143"/>
    <mergeCell ref="H142:H143"/>
    <mergeCell ref="I142:I143"/>
    <mergeCell ref="M142:M143"/>
    <mergeCell ref="A144:A146"/>
    <mergeCell ref="B144:B146"/>
    <mergeCell ref="C144:C146"/>
    <mergeCell ref="D144:D146"/>
    <mergeCell ref="E144:E146"/>
    <mergeCell ref="F144:F146"/>
    <mergeCell ref="G144:G146"/>
    <mergeCell ref="H144:H146"/>
    <mergeCell ref="I144:I146"/>
    <mergeCell ref="M144:M146"/>
    <mergeCell ref="A148:A150"/>
    <mergeCell ref="B148:B150"/>
    <mergeCell ref="C148:C150"/>
    <mergeCell ref="D148:D150"/>
    <mergeCell ref="E148:E150"/>
    <mergeCell ref="F148:F150"/>
    <mergeCell ref="G148:G150"/>
    <mergeCell ref="H148:H150"/>
    <mergeCell ref="I148:I150"/>
    <mergeCell ref="M148:M150"/>
    <mergeCell ref="A151:A153"/>
    <mergeCell ref="B151:B153"/>
    <mergeCell ref="C151:C153"/>
    <mergeCell ref="D151:D153"/>
    <mergeCell ref="E151:E153"/>
    <mergeCell ref="F151:F153"/>
    <mergeCell ref="G151:G153"/>
    <mergeCell ref="H151:H153"/>
    <mergeCell ref="I151:I153"/>
    <mergeCell ref="M151:M153"/>
    <mergeCell ref="A156:A157"/>
    <mergeCell ref="B156:B157"/>
    <mergeCell ref="C156:C157"/>
    <mergeCell ref="D156:D157"/>
    <mergeCell ref="E156:E157"/>
    <mergeCell ref="F156:F157"/>
    <mergeCell ref="G156:G157"/>
    <mergeCell ref="H156:H157"/>
    <mergeCell ref="I156:I157"/>
    <mergeCell ref="M156:M157"/>
    <mergeCell ref="A158:A159"/>
    <mergeCell ref="B158:B159"/>
    <mergeCell ref="C158:C159"/>
    <mergeCell ref="D158:D159"/>
    <mergeCell ref="E158:E159"/>
    <mergeCell ref="F158:F159"/>
    <mergeCell ref="G158:G159"/>
    <mergeCell ref="H158:H159"/>
    <mergeCell ref="I158:I159"/>
    <mergeCell ref="M158:M159"/>
    <mergeCell ref="A161:A164"/>
    <mergeCell ref="B161:B164"/>
    <mergeCell ref="C161:C164"/>
    <mergeCell ref="D161:D164"/>
    <mergeCell ref="E161:E164"/>
    <mergeCell ref="F161:F164"/>
    <mergeCell ref="G161:G164"/>
    <mergeCell ref="H161:H164"/>
    <mergeCell ref="I161:I164"/>
    <mergeCell ref="M161:M164"/>
    <mergeCell ref="A165:A166"/>
    <mergeCell ref="B165:B166"/>
    <mergeCell ref="C165:C166"/>
    <mergeCell ref="D165:D166"/>
    <mergeCell ref="E165:E166"/>
    <mergeCell ref="F165:F166"/>
    <mergeCell ref="G165:G166"/>
    <mergeCell ref="H165:H166"/>
    <mergeCell ref="I165:I166"/>
    <mergeCell ref="M165:M166"/>
    <mergeCell ref="A167:A168"/>
    <mergeCell ref="B167:B168"/>
    <mergeCell ref="C167:C168"/>
    <mergeCell ref="D167:D168"/>
    <mergeCell ref="E167:E168"/>
    <mergeCell ref="F167:F168"/>
    <mergeCell ref="G167:G168"/>
    <mergeCell ref="H167:H168"/>
    <mergeCell ref="I167:I168"/>
    <mergeCell ref="M167:M168"/>
    <mergeCell ref="A170:A171"/>
    <mergeCell ref="B170:B171"/>
    <mergeCell ref="C170:C171"/>
    <mergeCell ref="D170:D171"/>
    <mergeCell ref="E170:E171"/>
    <mergeCell ref="F170:F171"/>
    <mergeCell ref="G170:G171"/>
    <mergeCell ref="H170:H171"/>
    <mergeCell ref="I170:I171"/>
    <mergeCell ref="M170:M171"/>
    <mergeCell ref="A172:A173"/>
    <mergeCell ref="B172:B173"/>
    <mergeCell ref="C172:C173"/>
    <mergeCell ref="D172:D173"/>
    <mergeCell ref="E172:E173"/>
    <mergeCell ref="F172:F173"/>
    <mergeCell ref="G172:G173"/>
    <mergeCell ref="H172:H173"/>
    <mergeCell ref="I172:I173"/>
    <mergeCell ref="M172:M173"/>
    <mergeCell ref="A175:A177"/>
    <mergeCell ref="B175:B177"/>
    <mergeCell ref="C175:C177"/>
    <mergeCell ref="D175:D177"/>
    <mergeCell ref="E175:E177"/>
    <mergeCell ref="F175:F177"/>
    <mergeCell ref="G175:G177"/>
    <mergeCell ref="H175:H177"/>
    <mergeCell ref="I175:I177"/>
    <mergeCell ref="M175:M177"/>
    <mergeCell ref="A178:A179"/>
    <mergeCell ref="B178:B179"/>
    <mergeCell ref="C178:C179"/>
    <mergeCell ref="D178:D179"/>
    <mergeCell ref="E178:E179"/>
    <mergeCell ref="F178:F179"/>
    <mergeCell ref="G178:G179"/>
    <mergeCell ref="H178:H179"/>
    <mergeCell ref="I178:I179"/>
    <mergeCell ref="M178:M179"/>
    <mergeCell ref="A181:A182"/>
    <mergeCell ref="B181:B182"/>
    <mergeCell ref="C181:C182"/>
    <mergeCell ref="D181:D182"/>
    <mergeCell ref="E181:E182"/>
    <mergeCell ref="F181:F182"/>
    <mergeCell ref="G181:G182"/>
    <mergeCell ref="H181:H182"/>
    <mergeCell ref="I181:I182"/>
    <mergeCell ref="M181:M182"/>
    <mergeCell ref="A183:A185"/>
    <mergeCell ref="B183:B185"/>
    <mergeCell ref="C183:C185"/>
    <mergeCell ref="D183:D185"/>
    <mergeCell ref="E183:E185"/>
    <mergeCell ref="F183:F185"/>
    <mergeCell ref="G183:G185"/>
    <mergeCell ref="H183:H185"/>
    <mergeCell ref="I183:I185"/>
    <mergeCell ref="M183:M185"/>
    <mergeCell ref="A186:A187"/>
    <mergeCell ref="B186:B187"/>
    <mergeCell ref="C186:C187"/>
    <mergeCell ref="D186:D187"/>
    <mergeCell ref="E186:E187"/>
    <mergeCell ref="F186:F187"/>
    <mergeCell ref="G186:G187"/>
    <mergeCell ref="H186:H187"/>
    <mergeCell ref="I186:I187"/>
    <mergeCell ref="M186:M187"/>
    <mergeCell ref="A188:A190"/>
    <mergeCell ref="B188:B190"/>
    <mergeCell ref="C188:C190"/>
    <mergeCell ref="D188:D190"/>
    <mergeCell ref="E188:E190"/>
    <mergeCell ref="F188:F190"/>
    <mergeCell ref="G188:G190"/>
    <mergeCell ref="H188:H190"/>
    <mergeCell ref="I188:I190"/>
    <mergeCell ref="M188:M190"/>
    <mergeCell ref="A191:A192"/>
    <mergeCell ref="B191:B192"/>
    <mergeCell ref="C191:C192"/>
    <mergeCell ref="D191:D192"/>
    <mergeCell ref="E191:E192"/>
    <mergeCell ref="F191:F192"/>
    <mergeCell ref="G191:G192"/>
    <mergeCell ref="H191:H192"/>
    <mergeCell ref="I191:I192"/>
    <mergeCell ref="M191:M192"/>
    <mergeCell ref="A193:A195"/>
    <mergeCell ref="B193:B195"/>
    <mergeCell ref="C193:C195"/>
    <mergeCell ref="D193:D195"/>
    <mergeCell ref="E193:E195"/>
    <mergeCell ref="F193:F195"/>
    <mergeCell ref="G193:G195"/>
    <mergeCell ref="H193:H195"/>
    <mergeCell ref="I193:I195"/>
    <mergeCell ref="M193:M195"/>
    <mergeCell ref="A196:A197"/>
    <mergeCell ref="B196:B197"/>
    <mergeCell ref="C196:C197"/>
    <mergeCell ref="D196:D197"/>
    <mergeCell ref="E196:E197"/>
    <mergeCell ref="F196:F197"/>
    <mergeCell ref="G196:G197"/>
    <mergeCell ref="H196:H197"/>
    <mergeCell ref="I196:I197"/>
    <mergeCell ref="M196:M197"/>
    <mergeCell ref="A201:A202"/>
    <mergeCell ref="B201:B202"/>
    <mergeCell ref="C201:C202"/>
    <mergeCell ref="D201:D202"/>
    <mergeCell ref="E201:E202"/>
    <mergeCell ref="F201:F202"/>
    <mergeCell ref="G201:G202"/>
    <mergeCell ref="H201:H202"/>
    <mergeCell ref="I201:I202"/>
    <mergeCell ref="M201:M202"/>
    <mergeCell ref="A203:A204"/>
    <mergeCell ref="B203:B204"/>
    <mergeCell ref="C203:C204"/>
    <mergeCell ref="D203:D204"/>
    <mergeCell ref="E203:E204"/>
    <mergeCell ref="F203:F204"/>
    <mergeCell ref="G203:G204"/>
    <mergeCell ref="H203:H204"/>
    <mergeCell ref="I203:I204"/>
    <mergeCell ref="M203:M204"/>
    <mergeCell ref="A206:A207"/>
    <mergeCell ref="B206:B207"/>
    <mergeCell ref="C206:C207"/>
    <mergeCell ref="D206:D207"/>
    <mergeCell ref="E206:E207"/>
    <mergeCell ref="F206:F207"/>
    <mergeCell ref="G206:G207"/>
    <mergeCell ref="H206:H207"/>
    <mergeCell ref="I206:I207"/>
    <mergeCell ref="M206:M207"/>
    <mergeCell ref="A208:A209"/>
    <mergeCell ref="B208:B209"/>
    <mergeCell ref="C208:C209"/>
    <mergeCell ref="D208:D209"/>
    <mergeCell ref="E208:E209"/>
    <mergeCell ref="F208:F209"/>
    <mergeCell ref="G208:G209"/>
    <mergeCell ref="H208:H209"/>
    <mergeCell ref="I208:I209"/>
    <mergeCell ref="M208:M209"/>
    <mergeCell ref="A210:A211"/>
    <mergeCell ref="B210:B211"/>
    <mergeCell ref="C210:C211"/>
    <mergeCell ref="D210:D211"/>
    <mergeCell ref="E210:E211"/>
    <mergeCell ref="F210:F211"/>
    <mergeCell ref="G210:G211"/>
    <mergeCell ref="H210:H211"/>
    <mergeCell ref="I210:I211"/>
    <mergeCell ref="M210:M211"/>
    <mergeCell ref="A212:A213"/>
    <mergeCell ref="B212:B213"/>
    <mergeCell ref="C212:C213"/>
    <mergeCell ref="D212:D213"/>
    <mergeCell ref="E212:E213"/>
    <mergeCell ref="F212:F213"/>
    <mergeCell ref="G212:G213"/>
    <mergeCell ref="H212:H213"/>
    <mergeCell ref="I212:I213"/>
    <mergeCell ref="M212:M213"/>
    <mergeCell ref="A214:A215"/>
    <mergeCell ref="B214:B215"/>
    <mergeCell ref="C214:C215"/>
    <mergeCell ref="D214:D215"/>
    <mergeCell ref="E214:E215"/>
    <mergeCell ref="F214:F215"/>
    <mergeCell ref="G214:G215"/>
    <mergeCell ref="H214:H215"/>
    <mergeCell ref="I214:I215"/>
    <mergeCell ref="M214:M215"/>
    <mergeCell ref="A216:A217"/>
    <mergeCell ref="B216:B217"/>
    <mergeCell ref="C216:C217"/>
    <mergeCell ref="D216:D217"/>
    <mergeCell ref="E216:E217"/>
    <mergeCell ref="F216:F217"/>
    <mergeCell ref="G216:G217"/>
    <mergeCell ref="H216:H217"/>
    <mergeCell ref="I216:I217"/>
    <mergeCell ref="M216:M217"/>
    <mergeCell ref="A218:A219"/>
    <mergeCell ref="B218:B219"/>
    <mergeCell ref="C218:C219"/>
    <mergeCell ref="D218:D219"/>
    <mergeCell ref="E218:E219"/>
    <mergeCell ref="F218:F219"/>
    <mergeCell ref="G218:G219"/>
    <mergeCell ref="H218:H219"/>
    <mergeCell ref="I218:I219"/>
    <mergeCell ref="M218:M219"/>
    <mergeCell ref="A222:A223"/>
    <mergeCell ref="B222:B223"/>
    <mergeCell ref="C222:C223"/>
    <mergeCell ref="D222:D223"/>
    <mergeCell ref="E222:E223"/>
    <mergeCell ref="F222:F223"/>
    <mergeCell ref="G222:G223"/>
    <mergeCell ref="H222:H223"/>
    <mergeCell ref="I222:I223"/>
    <mergeCell ref="M222:M223"/>
    <mergeCell ref="A225:A227"/>
    <mergeCell ref="B225:B227"/>
    <mergeCell ref="C225:C227"/>
    <mergeCell ref="D225:D227"/>
    <mergeCell ref="E225:E227"/>
    <mergeCell ref="F225:F227"/>
    <mergeCell ref="G225:G227"/>
    <mergeCell ref="H225:H227"/>
    <mergeCell ref="I225:I227"/>
    <mergeCell ref="M225:M227"/>
    <mergeCell ref="A228:A229"/>
    <mergeCell ref="B228:B229"/>
    <mergeCell ref="C228:C229"/>
    <mergeCell ref="D228:D229"/>
    <mergeCell ref="E228:E229"/>
    <mergeCell ref="F228:F229"/>
    <mergeCell ref="G228:G229"/>
    <mergeCell ref="H228:H229"/>
    <mergeCell ref="I228:I229"/>
    <mergeCell ref="M228:M229"/>
    <mergeCell ref="A230:A231"/>
    <mergeCell ref="B230:B231"/>
    <mergeCell ref="C230:C231"/>
    <mergeCell ref="D230:D231"/>
    <mergeCell ref="E230:E231"/>
    <mergeCell ref="F230:F231"/>
    <mergeCell ref="G230:G231"/>
    <mergeCell ref="H230:H231"/>
    <mergeCell ref="I230:I231"/>
    <mergeCell ref="M230:M231"/>
    <mergeCell ref="A232:A234"/>
    <mergeCell ref="B232:B234"/>
    <mergeCell ref="C232:C234"/>
    <mergeCell ref="D232:D234"/>
    <mergeCell ref="E232:E234"/>
    <mergeCell ref="F232:F234"/>
    <mergeCell ref="G232:G234"/>
    <mergeCell ref="H232:H234"/>
    <mergeCell ref="I232:I234"/>
    <mergeCell ref="M232:M234"/>
    <mergeCell ref="A235:A236"/>
    <mergeCell ref="B235:B236"/>
    <mergeCell ref="C235:C236"/>
    <mergeCell ref="D235:D236"/>
    <mergeCell ref="E235:E236"/>
    <mergeCell ref="F235:F236"/>
    <mergeCell ref="G235:G236"/>
    <mergeCell ref="H235:H236"/>
    <mergeCell ref="I235:I236"/>
    <mergeCell ref="M235:M236"/>
    <mergeCell ref="A237:A239"/>
    <mergeCell ref="B237:B239"/>
    <mergeCell ref="C237:C239"/>
    <mergeCell ref="D237:D239"/>
    <mergeCell ref="E237:E239"/>
    <mergeCell ref="F237:F239"/>
    <mergeCell ref="G237:G239"/>
    <mergeCell ref="H237:H239"/>
    <mergeCell ref="I237:I239"/>
    <mergeCell ref="M237:M239"/>
    <mergeCell ref="A240:A242"/>
    <mergeCell ref="B240:B242"/>
    <mergeCell ref="C240:C242"/>
    <mergeCell ref="D240:D242"/>
    <mergeCell ref="E240:E242"/>
    <mergeCell ref="F240:F242"/>
    <mergeCell ref="G240:G242"/>
    <mergeCell ref="H240:H242"/>
    <mergeCell ref="I240:I242"/>
    <mergeCell ref="M240:M242"/>
    <mergeCell ref="A243:A244"/>
    <mergeCell ref="B243:B244"/>
    <mergeCell ref="C243:C244"/>
    <mergeCell ref="D243:D244"/>
    <mergeCell ref="E243:E244"/>
    <mergeCell ref="F243:F244"/>
    <mergeCell ref="G243:G244"/>
    <mergeCell ref="H243:H244"/>
    <mergeCell ref="I243:I244"/>
    <mergeCell ref="M243:M244"/>
    <mergeCell ref="A245:A247"/>
    <mergeCell ref="B245:B247"/>
    <mergeCell ref="C245:C247"/>
    <mergeCell ref="D245:D247"/>
    <mergeCell ref="E245:E247"/>
    <mergeCell ref="F245:F247"/>
    <mergeCell ref="G245:G247"/>
    <mergeCell ref="H245:H247"/>
    <mergeCell ref="I245:I247"/>
    <mergeCell ref="M245:M247"/>
    <mergeCell ref="A248:A250"/>
    <mergeCell ref="B248:B250"/>
    <mergeCell ref="C248:C250"/>
    <mergeCell ref="D248:D250"/>
    <mergeCell ref="E248:E250"/>
    <mergeCell ref="F248:F250"/>
    <mergeCell ref="G248:G250"/>
    <mergeCell ref="H248:H250"/>
    <mergeCell ref="I248:I250"/>
    <mergeCell ref="M248:M250"/>
  </mergeCells>
  <conditionalFormatting sqref="D2 D4:D7 D10 D12 D14 D16:D17 D19 D22:D23 D25:D27 D29:D33 D35 D37 D40 D43 D46 D49">
    <cfRule type="expression" priority="2" aboveAverage="0" equalAverage="0" bottom="0" percent="0" rank="0" text="" dxfId="2">
      <formula>AND(COUNTIF($D$2:$D$2,D2)+COUNTIF($D$4:$D$7,D2)+COUNTIF($D$10:$D$10,D2)+COUNTIF($D$12:$D$12,D2)+COUNTIF($D$14:$D$14,D2)+COUNTIF($D$16:$D$17,D2)+COUNTIF($D$19:$D$19,D2)+COUNTIF($D$22:$D$23,D2)+COUNTIF($D$25:$D$27,D2)+COUNTIF($D$29:$D$33,D2)+COUNTIF($D$35:$D$35,D2)+COUNTIF($D$37:$D$37,D2)+COUNTIF($D$40:$D$40,D2)+COUNTIF($D$43:$D$43,D2)+COUNTIF($D$46:$D$46,D2)+COUNTIF($D$49:$D$49,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0:06:00Z</dcterms:created>
  <dc:creator>荣耀宾</dc:creator>
  <dc:description/>
  <dc:language>en-US</dc:language>
  <cp:lastModifiedBy>PC</cp:lastModifiedBy>
  <dcterms:modified xsi:type="dcterms:W3CDTF">2024-01-11T11: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