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昌吉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公益性岗位社保补贴明细表</t>
    </r>
  </si>
  <si>
    <t xml:space="preserve">用人单位</t>
  </si>
  <si>
    <t xml:space="preserve">人数（人）</t>
  </si>
  <si>
    <t xml:space="preserve">基本养老保险补贴金额（元）</t>
  </si>
  <si>
    <t xml:space="preserve">基本医疗保险补贴金额（元）</t>
  </si>
  <si>
    <t xml:space="preserve">失业保险补贴补贴金额（元）</t>
  </si>
  <si>
    <t xml:space="preserve">补贴总金额（元）</t>
  </si>
  <si>
    <t xml:space="preserve">昌吉市中山路街道办事处</t>
  </si>
  <si>
    <t xml:space="preserve">昌吉市宁边路街道办事处</t>
  </si>
  <si>
    <t xml:space="preserve">昌吉市延安北路街道办事处</t>
  </si>
  <si>
    <t xml:space="preserve">昌吉市绿洲路街道办事处</t>
  </si>
  <si>
    <t xml:space="preserve">昌吉市佃坝镇人民政府</t>
  </si>
  <si>
    <t xml:space="preserve">昌吉市六工镇人民政府</t>
  </si>
  <si>
    <t xml:space="preserve">昌吉市北京南路街道办事处</t>
  </si>
  <si>
    <t xml:space="preserve">昌吉市司法局 </t>
  </si>
  <si>
    <t xml:space="preserve">昌吉市建国路街道办事处</t>
  </si>
  <si>
    <t xml:space="preserve">昌吉市技工学校</t>
  </si>
  <si>
    <t xml:space="preserve">昌吉市残疾人劳动服务所</t>
  </si>
  <si>
    <t xml:space="preserve">昌吉市民政局</t>
  </si>
  <si>
    <t xml:space="preserve">昌吉市滨湖镇人民政府</t>
  </si>
  <si>
    <t xml:space="preserve">昌吉市退役军人事务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7" min="2" style="2" width="14.87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"/>
    </row>
    <row r="3" customFormat="false" ht="35" hidden="false" customHeight="true" outlineLevel="0" collapsed="false">
      <c r="A3" s="4" t="s">
        <v>7</v>
      </c>
      <c r="B3" s="6" t="n">
        <v>19</v>
      </c>
      <c r="C3" s="6" t="n">
        <v>81984</v>
      </c>
      <c r="D3" s="6" t="n">
        <v>40992</v>
      </c>
      <c r="E3" s="6" t="n">
        <v>2562.56</v>
      </c>
      <c r="F3" s="6" t="n">
        <v>125538.56</v>
      </c>
    </row>
    <row r="4" customFormat="false" ht="35" hidden="false" customHeight="true" outlineLevel="0" collapsed="false">
      <c r="A4" s="4" t="s">
        <v>8</v>
      </c>
      <c r="B4" s="6" t="n">
        <v>5</v>
      </c>
      <c r="C4" s="6" t="n">
        <v>19764</v>
      </c>
      <c r="D4" s="6" t="n">
        <v>9882</v>
      </c>
      <c r="E4" s="6" t="n">
        <v>617.76</v>
      </c>
      <c r="F4" s="6" t="n">
        <v>30263.76</v>
      </c>
    </row>
    <row r="5" customFormat="false" ht="35" hidden="false" customHeight="true" outlineLevel="0" collapsed="false">
      <c r="A5" s="4" t="s">
        <v>9</v>
      </c>
      <c r="B5" s="6" t="n">
        <v>17</v>
      </c>
      <c r="C5" s="6" t="n">
        <v>72468</v>
      </c>
      <c r="D5" s="6" t="n">
        <v>36234</v>
      </c>
      <c r="E5" s="6" t="n">
        <v>2265.12</v>
      </c>
      <c r="F5" s="6" t="n">
        <v>110967.12</v>
      </c>
    </row>
    <row r="6" customFormat="false" ht="35" hidden="false" customHeight="true" outlineLevel="0" collapsed="false">
      <c r="A6" s="4" t="s">
        <v>10</v>
      </c>
      <c r="B6" s="6" t="n">
        <v>16</v>
      </c>
      <c r="C6" s="6" t="n">
        <v>66612</v>
      </c>
      <c r="D6" s="6" t="n">
        <v>33306</v>
      </c>
      <c r="E6" s="6" t="n">
        <v>2082.08</v>
      </c>
      <c r="F6" s="6" t="n">
        <v>102000.08</v>
      </c>
    </row>
    <row r="7" customFormat="false" ht="35" hidden="false" customHeight="true" outlineLevel="0" collapsed="false">
      <c r="A7" s="4" t="s">
        <v>11</v>
      </c>
      <c r="B7" s="6" t="n">
        <v>1</v>
      </c>
      <c r="C7" s="6" t="n">
        <v>4392</v>
      </c>
      <c r="D7" s="6" t="n">
        <v>2196</v>
      </c>
      <c r="E7" s="6" t="n">
        <v>137.28</v>
      </c>
      <c r="F7" s="6" t="n">
        <v>6725.28</v>
      </c>
    </row>
    <row r="8" customFormat="false" ht="35" hidden="false" customHeight="true" outlineLevel="0" collapsed="false">
      <c r="A8" s="4" t="s">
        <v>12</v>
      </c>
      <c r="B8" s="6" t="n">
        <v>1</v>
      </c>
      <c r="C8" s="6" t="n">
        <v>4392</v>
      </c>
      <c r="D8" s="6" t="n">
        <v>2196</v>
      </c>
      <c r="E8" s="6" t="n">
        <v>137.28</v>
      </c>
      <c r="F8" s="6" t="n">
        <v>6725.28</v>
      </c>
    </row>
    <row r="9" customFormat="false" ht="35" hidden="false" customHeight="true" outlineLevel="0" collapsed="false">
      <c r="A9" s="4" t="s">
        <v>13</v>
      </c>
      <c r="B9" s="6" t="n">
        <v>17</v>
      </c>
      <c r="C9" s="6" t="n">
        <v>70272</v>
      </c>
      <c r="D9" s="6" t="n">
        <v>35136</v>
      </c>
      <c r="E9" s="6" t="n">
        <v>2196.48</v>
      </c>
      <c r="F9" s="6" t="n">
        <v>107604.48</v>
      </c>
    </row>
    <row r="10" customFormat="false" ht="35" hidden="false" customHeight="true" outlineLevel="0" collapsed="false">
      <c r="A10" s="4" t="s">
        <v>14</v>
      </c>
      <c r="B10" s="6" t="n">
        <v>1</v>
      </c>
      <c r="C10" s="6" t="n">
        <v>4392</v>
      </c>
      <c r="D10" s="6" t="n">
        <v>2196</v>
      </c>
      <c r="E10" s="6" t="n">
        <v>137.28</v>
      </c>
      <c r="F10" s="6" t="n">
        <v>6725.28</v>
      </c>
    </row>
    <row r="11" customFormat="false" ht="35" hidden="false" customHeight="true" outlineLevel="0" collapsed="false">
      <c r="A11" s="4" t="s">
        <v>15</v>
      </c>
      <c r="B11" s="6" t="n">
        <v>17</v>
      </c>
      <c r="C11" s="6" t="n">
        <v>74664</v>
      </c>
      <c r="D11" s="6" t="n">
        <v>37332</v>
      </c>
      <c r="E11" s="6" t="n">
        <v>2333.76</v>
      </c>
      <c r="F11" s="6" t="n">
        <v>114329.76</v>
      </c>
    </row>
    <row r="12" customFormat="false" ht="35" hidden="false" customHeight="true" outlineLevel="0" collapsed="false">
      <c r="A12" s="4" t="s">
        <v>16</v>
      </c>
      <c r="B12" s="6" t="n">
        <v>1</v>
      </c>
      <c r="C12" s="6" t="n">
        <v>4392</v>
      </c>
      <c r="D12" s="6" t="n">
        <v>2196</v>
      </c>
      <c r="E12" s="6" t="n">
        <v>137.28</v>
      </c>
      <c r="F12" s="6" t="n">
        <v>6725.28</v>
      </c>
    </row>
    <row r="13" customFormat="false" ht="35" hidden="false" customHeight="true" outlineLevel="0" collapsed="false">
      <c r="A13" s="4" t="s">
        <v>17</v>
      </c>
      <c r="B13" s="6" t="n">
        <v>16</v>
      </c>
      <c r="C13" s="6" t="n">
        <v>54168</v>
      </c>
      <c r="D13" s="6" t="n">
        <v>27084</v>
      </c>
      <c r="E13" s="6" t="n">
        <v>1693.12</v>
      </c>
      <c r="F13" s="6" t="n">
        <v>82945.12</v>
      </c>
    </row>
    <row r="14" customFormat="false" ht="35" hidden="false" customHeight="true" outlineLevel="0" collapsed="false">
      <c r="A14" s="4" t="s">
        <v>18</v>
      </c>
      <c r="B14" s="6" t="n">
        <v>4</v>
      </c>
      <c r="C14" s="6" t="n">
        <v>17568</v>
      </c>
      <c r="D14" s="6" t="n">
        <v>8784</v>
      </c>
      <c r="E14" s="6" t="n">
        <v>549.12</v>
      </c>
      <c r="F14" s="6" t="n">
        <v>26901.12</v>
      </c>
    </row>
    <row r="15" customFormat="false" ht="35" hidden="false" customHeight="true" outlineLevel="0" collapsed="false">
      <c r="A15" s="4" t="s">
        <v>19</v>
      </c>
      <c r="B15" s="6" t="n">
        <v>3</v>
      </c>
      <c r="C15" s="6" t="n">
        <v>11712</v>
      </c>
      <c r="D15" s="6" t="n">
        <v>5856</v>
      </c>
      <c r="E15" s="6" t="n">
        <v>366.08</v>
      </c>
      <c r="F15" s="6" t="n">
        <v>17934.08</v>
      </c>
    </row>
    <row r="16" customFormat="false" ht="35" hidden="false" customHeight="true" outlineLevel="0" collapsed="false">
      <c r="A16" s="4" t="s">
        <v>20</v>
      </c>
      <c r="B16" s="6" t="n">
        <v>1</v>
      </c>
      <c r="C16" s="6" t="n">
        <v>4392</v>
      </c>
      <c r="D16" s="6" t="n">
        <v>2196</v>
      </c>
      <c r="E16" s="6" t="n">
        <v>137.28</v>
      </c>
      <c r="F16" s="6" t="n">
        <v>6725.28</v>
      </c>
    </row>
    <row r="17" customFormat="false" ht="35" hidden="false" customHeight="true" outlineLevel="0" collapsed="false">
      <c r="A17" s="4" t="s">
        <v>21</v>
      </c>
      <c r="B17" s="6" t="n">
        <f aca="false">SUM(B3:B16)</f>
        <v>119</v>
      </c>
      <c r="C17" s="6"/>
      <c r="D17" s="6"/>
      <c r="E17" s="6"/>
      <c r="F17" s="6" t="n">
        <f aca="false">SUM(F3:F16)</f>
        <v>752110.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1:25:35Z</dcterms:created>
  <dc:creator>Administrator</dc:creator>
  <dc:description/>
  <dc:language>en-US</dc:language>
  <cp:lastModifiedBy>Administrator</cp:lastModifiedBy>
  <dcterms:modified xsi:type="dcterms:W3CDTF">2024-08-27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17034127241298279D7C6198C7898</vt:lpwstr>
  </property>
  <property fmtid="{D5CDD505-2E9C-101B-9397-08002B2CF9AE}" pid="3" name="KSOProductBuildVer">
    <vt:lpwstr>2052-11.8.2.12162</vt:lpwstr>
  </property>
</Properties>
</file>