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520">
  <si>
    <r>
      <rPr>
        <sz val="22"/>
        <color rgb="FF000000"/>
        <rFont val="Noto Sans"/>
        <family val="2"/>
      </rPr>
      <t xml:space="preserve">报考绿洲路街道（</t>
    </r>
    <r>
      <rPr>
        <sz val="22"/>
        <color rgb="FF000000"/>
        <rFont val="方正小标宋_GBK"/>
        <family val="4"/>
        <charset val="134"/>
      </rPr>
      <t xml:space="preserve">L202507</t>
    </r>
    <r>
      <rPr>
        <sz val="22"/>
        <color rgb="FF000000"/>
        <rFont val="Noto Sans"/>
        <family val="2"/>
      </rPr>
      <t xml:space="preserve">）岗位总成绩公示名单</t>
    </r>
  </si>
  <si>
    <t xml:space="preserve">序号</t>
  </si>
  <si>
    <t xml:space="preserve">考生编码</t>
  </si>
  <si>
    <t xml:space="preserve">姓名</t>
  </si>
  <si>
    <t xml:space="preserve">性别</t>
  </si>
  <si>
    <t xml:space="preserve">身份证号</t>
  </si>
  <si>
    <t xml:space="preserve">总成绩</t>
  </si>
  <si>
    <t xml:space="preserve">是否入闱
下一环节</t>
  </si>
  <si>
    <t xml:space="preserve">L202507344</t>
  </si>
  <si>
    <t xml:space="preserve">袁雅睿</t>
  </si>
  <si>
    <t xml:space="preserve">女</t>
  </si>
  <si>
    <t xml:space="preserve">652325******0041</t>
  </si>
  <si>
    <t xml:space="preserve">是</t>
  </si>
  <si>
    <t xml:space="preserve">L202507280</t>
  </si>
  <si>
    <t xml:space="preserve">席文丽</t>
  </si>
  <si>
    <t xml:space="preserve">652324******2821</t>
  </si>
  <si>
    <t xml:space="preserve">L202507352</t>
  </si>
  <si>
    <t xml:space="preserve">徐娅瑄</t>
  </si>
  <si>
    <t xml:space="preserve">652323******0025</t>
  </si>
  <si>
    <t xml:space="preserve">L202507140</t>
  </si>
  <si>
    <t xml:space="preserve">毕家强</t>
  </si>
  <si>
    <t xml:space="preserve">男</t>
  </si>
  <si>
    <t xml:space="preserve">230422******1535</t>
  </si>
  <si>
    <t xml:space="preserve">L202507197</t>
  </si>
  <si>
    <t xml:space="preserve">刘永韬</t>
  </si>
  <si>
    <t xml:space="preserve">652325******0012</t>
  </si>
  <si>
    <t xml:space="preserve">L202507205</t>
  </si>
  <si>
    <t xml:space="preserve">李宋婷</t>
  </si>
  <si>
    <t xml:space="preserve">650202******0729</t>
  </si>
  <si>
    <t xml:space="preserve">L202507339</t>
  </si>
  <si>
    <t xml:space="preserve">吴凌霞</t>
  </si>
  <si>
    <t xml:space="preserve">420529******1226</t>
  </si>
  <si>
    <t xml:space="preserve">L202507291</t>
  </si>
  <si>
    <t xml:space="preserve">包俊荣</t>
  </si>
  <si>
    <t xml:space="preserve">652922******0545</t>
  </si>
  <si>
    <t xml:space="preserve">L202507361</t>
  </si>
  <si>
    <t xml:space="preserve">余嘉昊</t>
  </si>
  <si>
    <t xml:space="preserve">652301******0833</t>
  </si>
  <si>
    <t xml:space="preserve">L202507397</t>
  </si>
  <si>
    <t xml:space="preserve">冯浩轩</t>
  </si>
  <si>
    <t xml:space="preserve">652302******2010</t>
  </si>
  <si>
    <t xml:space="preserve">L202507240</t>
  </si>
  <si>
    <t xml:space="preserve">陶红</t>
  </si>
  <si>
    <t xml:space="preserve">652323******0525</t>
  </si>
  <si>
    <t xml:space="preserve">L202507178</t>
  </si>
  <si>
    <t xml:space="preserve">蒋吉祥</t>
  </si>
  <si>
    <t xml:space="preserve">652323******1413</t>
  </si>
  <si>
    <t xml:space="preserve">L202507355</t>
  </si>
  <si>
    <r>
      <rPr>
        <sz val="11"/>
        <color rgb="FF000000"/>
        <rFont val="Noto Sans"/>
        <family val="2"/>
      </rPr>
      <t xml:space="preserve">塔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拉什</t>
    </r>
  </si>
  <si>
    <t xml:space="preserve">652301******0321</t>
  </si>
  <si>
    <t xml:space="preserve">L202507223</t>
  </si>
  <si>
    <t xml:space="preserve">刘莹</t>
  </si>
  <si>
    <t xml:space="preserve">654128******1528</t>
  </si>
  <si>
    <t xml:space="preserve">L202507170</t>
  </si>
  <si>
    <t xml:space="preserve">陈翠翠</t>
  </si>
  <si>
    <t xml:space="preserve">620502******6628</t>
  </si>
  <si>
    <t xml:space="preserve">L202507376</t>
  </si>
  <si>
    <t xml:space="preserve">杜海滨</t>
  </si>
  <si>
    <t xml:space="preserve">652301******0319</t>
  </si>
  <si>
    <t xml:space="preserve">L202507318</t>
  </si>
  <si>
    <t xml:space="preserve">曾雅荣</t>
  </si>
  <si>
    <t xml:space="preserve">652324******0920</t>
  </si>
  <si>
    <t xml:space="preserve">L202507193</t>
  </si>
  <si>
    <t xml:space="preserve">蒋佳美</t>
  </si>
  <si>
    <t xml:space="preserve">652324******092X</t>
  </si>
  <si>
    <t xml:space="preserve">L202507363</t>
  </si>
  <si>
    <t xml:space="preserve">范雅杰</t>
  </si>
  <si>
    <t xml:space="preserve">652328******0026</t>
  </si>
  <si>
    <t xml:space="preserve">L202507013</t>
  </si>
  <si>
    <t xml:space="preserve">李春雨</t>
  </si>
  <si>
    <t xml:space="preserve">652801******5029</t>
  </si>
  <si>
    <t xml:space="preserve">L202507366</t>
  </si>
  <si>
    <t xml:space="preserve">甘卫琴</t>
  </si>
  <si>
    <t xml:space="preserve">652323******2624</t>
  </si>
  <si>
    <t xml:space="preserve">L202507335</t>
  </si>
  <si>
    <t xml:space="preserve">张新</t>
  </si>
  <si>
    <t xml:space="preserve">654225******0026</t>
  </si>
  <si>
    <t xml:space="preserve">L202507336</t>
  </si>
  <si>
    <t xml:space="preserve">吴悦月</t>
  </si>
  <si>
    <t xml:space="preserve">652301******2529</t>
  </si>
  <si>
    <t xml:space="preserve">L202507151</t>
  </si>
  <si>
    <t xml:space="preserve">马军</t>
  </si>
  <si>
    <t xml:space="preserve">652301******2016</t>
  </si>
  <si>
    <t xml:space="preserve">L202507202</t>
  </si>
  <si>
    <t xml:space="preserve">苏治强</t>
  </si>
  <si>
    <t xml:space="preserve">652301******2816</t>
  </si>
  <si>
    <t xml:space="preserve">L202507295</t>
  </si>
  <si>
    <t xml:space="preserve">马娟</t>
  </si>
  <si>
    <t xml:space="preserve">652324******1621</t>
  </si>
  <si>
    <t xml:space="preserve">L202507076</t>
  </si>
  <si>
    <t xml:space="preserve">卜小航</t>
  </si>
  <si>
    <t xml:space="preserve">654221******5214</t>
  </si>
  <si>
    <t xml:space="preserve">L202507060</t>
  </si>
  <si>
    <t xml:space="preserve">刘志龙</t>
  </si>
  <si>
    <t xml:space="preserve">650106******2011</t>
  </si>
  <si>
    <t xml:space="preserve">L202507041</t>
  </si>
  <si>
    <t xml:space="preserve">李建薇</t>
  </si>
  <si>
    <t xml:space="preserve">650105******1322</t>
  </si>
  <si>
    <t xml:space="preserve">L202507374</t>
  </si>
  <si>
    <t xml:space="preserve">戴美琴</t>
  </si>
  <si>
    <t xml:space="preserve">650121******1723</t>
  </si>
  <si>
    <t xml:space="preserve">L202507030</t>
  </si>
  <si>
    <t xml:space="preserve">李琳</t>
  </si>
  <si>
    <t xml:space="preserve">652327******2625</t>
  </si>
  <si>
    <t xml:space="preserve">L202507248</t>
  </si>
  <si>
    <t xml:space="preserve">许娓</t>
  </si>
  <si>
    <t xml:space="preserve">652301******0841</t>
  </si>
  <si>
    <t xml:space="preserve">L202507103</t>
  </si>
  <si>
    <t xml:space="preserve">严水清</t>
  </si>
  <si>
    <t xml:space="preserve">622301******332X</t>
  </si>
  <si>
    <t xml:space="preserve">L202507314</t>
  </si>
  <si>
    <t xml:space="preserve">田蕾</t>
  </si>
  <si>
    <t xml:space="preserve">652323******2320</t>
  </si>
  <si>
    <t xml:space="preserve">L202507190</t>
  </si>
  <si>
    <t xml:space="preserve">李泽辰</t>
  </si>
  <si>
    <t xml:space="preserve">659001******4829</t>
  </si>
  <si>
    <t xml:space="preserve">L202507050</t>
  </si>
  <si>
    <t xml:space="preserve">李瑶</t>
  </si>
  <si>
    <t xml:space="preserve">622701******2227</t>
  </si>
  <si>
    <t xml:space="preserve">L202507061</t>
  </si>
  <si>
    <t xml:space="preserve">蔡启轩</t>
  </si>
  <si>
    <t xml:space="preserve">652327******0033</t>
  </si>
  <si>
    <t xml:space="preserve">L202507342</t>
  </si>
  <si>
    <t xml:space="preserve">林亚雯</t>
  </si>
  <si>
    <t xml:space="preserve">622429******0422</t>
  </si>
  <si>
    <t xml:space="preserve">L202507274</t>
  </si>
  <si>
    <t xml:space="preserve">程雪莹</t>
  </si>
  <si>
    <t xml:space="preserve">652325******0226</t>
  </si>
  <si>
    <t xml:space="preserve">L202507369</t>
  </si>
  <si>
    <t xml:space="preserve">李娜</t>
  </si>
  <si>
    <t xml:space="preserve">211322******6525</t>
  </si>
  <si>
    <t xml:space="preserve">L202507292</t>
  </si>
  <si>
    <t xml:space="preserve">游甜甜</t>
  </si>
  <si>
    <t xml:space="preserve">654325******0726</t>
  </si>
  <si>
    <t xml:space="preserve">L202507187</t>
  </si>
  <si>
    <t xml:space="preserve">王秦荷</t>
  </si>
  <si>
    <t xml:space="preserve">622426******3422</t>
  </si>
  <si>
    <t xml:space="preserve">L202507250</t>
  </si>
  <si>
    <t xml:space="preserve">苏中杰</t>
  </si>
  <si>
    <t xml:space="preserve">L202507279</t>
  </si>
  <si>
    <t xml:space="preserve">周欢</t>
  </si>
  <si>
    <t xml:space="preserve">622322******0424</t>
  </si>
  <si>
    <t xml:space="preserve">L202507284</t>
  </si>
  <si>
    <t xml:space="preserve">王颖</t>
  </si>
  <si>
    <t xml:space="preserve">652301******7168</t>
  </si>
  <si>
    <t xml:space="preserve">L202507102</t>
  </si>
  <si>
    <t xml:space="preserve">楚佳琪</t>
  </si>
  <si>
    <t xml:space="preserve">652301******1524</t>
  </si>
  <si>
    <t xml:space="preserve">L202507260</t>
  </si>
  <si>
    <t xml:space="preserve">杨晓瑞</t>
  </si>
  <si>
    <t xml:space="preserve">620503******7723</t>
  </si>
  <si>
    <t xml:space="preserve">L202507121</t>
  </si>
  <si>
    <t xml:space="preserve">范春璐</t>
  </si>
  <si>
    <t xml:space="preserve">654001******3324</t>
  </si>
  <si>
    <t xml:space="preserve">L202507129</t>
  </si>
  <si>
    <t xml:space="preserve">何晓甜</t>
  </si>
  <si>
    <t xml:space="preserve">652328******2262</t>
  </si>
  <si>
    <t xml:space="preserve">L202507230</t>
  </si>
  <si>
    <r>
      <rPr>
        <sz val="11"/>
        <color rgb="FF000000"/>
        <rFont val="Noto Sans"/>
        <family val="2"/>
      </rPr>
      <t xml:space="preserve">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汗</t>
    </r>
  </si>
  <si>
    <t xml:space="preserve">652324******3524</t>
  </si>
  <si>
    <t xml:space="preserve">L202507185</t>
  </si>
  <si>
    <t xml:space="preserve">张永青</t>
  </si>
  <si>
    <t xml:space="preserve">652701******1724</t>
  </si>
  <si>
    <t xml:space="preserve">L202507021</t>
  </si>
  <si>
    <t xml:space="preserve">麻强</t>
  </si>
  <si>
    <t xml:space="preserve">620525******0819</t>
  </si>
  <si>
    <t xml:space="preserve">L202507383</t>
  </si>
  <si>
    <t xml:space="preserve">黄泽旭</t>
  </si>
  <si>
    <t xml:space="preserve">652301******7473</t>
  </si>
  <si>
    <t xml:space="preserve">L202507380</t>
  </si>
  <si>
    <t xml:space="preserve">刘剑桥</t>
  </si>
  <si>
    <t xml:space="preserve">652323******2010</t>
  </si>
  <si>
    <t xml:space="preserve">L202507385</t>
  </si>
  <si>
    <t xml:space="preserve">张小燕</t>
  </si>
  <si>
    <t xml:space="preserve">620523******5026</t>
  </si>
  <si>
    <t xml:space="preserve">L202507378</t>
  </si>
  <si>
    <t xml:space="preserve">唐建健</t>
  </si>
  <si>
    <t xml:space="preserve">652323******2610</t>
  </si>
  <si>
    <t xml:space="preserve">L202507191</t>
  </si>
  <si>
    <t xml:space="preserve">陈云宇</t>
  </si>
  <si>
    <t xml:space="preserve">654001******4120</t>
  </si>
  <si>
    <t xml:space="preserve">L202507388</t>
  </si>
  <si>
    <t xml:space="preserve">易自银</t>
  </si>
  <si>
    <t xml:space="preserve">622223******2312</t>
  </si>
  <si>
    <t xml:space="preserve">L202507328</t>
  </si>
  <si>
    <t xml:space="preserve">魏颖</t>
  </si>
  <si>
    <t xml:space="preserve">652323******0024</t>
  </si>
  <si>
    <t xml:space="preserve">L202507037</t>
  </si>
  <si>
    <t xml:space="preserve">卢道远</t>
  </si>
  <si>
    <t xml:space="preserve">610526******8216</t>
  </si>
  <si>
    <t xml:space="preserve">L202507161</t>
  </si>
  <si>
    <t xml:space="preserve">张丽芳</t>
  </si>
  <si>
    <t xml:space="preserve">652301******6840</t>
  </si>
  <si>
    <t xml:space="preserve">L202507154</t>
  </si>
  <si>
    <t xml:space="preserve">王晓旭</t>
  </si>
  <si>
    <t xml:space="preserve">652301******0847</t>
  </si>
  <si>
    <t xml:space="preserve">L202507293</t>
  </si>
  <si>
    <t xml:space="preserve">马晓娟</t>
  </si>
  <si>
    <t xml:space="preserve">642223******3926</t>
  </si>
  <si>
    <t xml:space="preserve">L202507381</t>
  </si>
  <si>
    <t xml:space="preserve">向超</t>
  </si>
  <si>
    <t xml:space="preserve">652301******0859</t>
  </si>
  <si>
    <t xml:space="preserve">L202507123</t>
  </si>
  <si>
    <t xml:space="preserve">曹宁</t>
  </si>
  <si>
    <t xml:space="preserve">152522******0018</t>
  </si>
  <si>
    <t xml:space="preserve">L202507224</t>
  </si>
  <si>
    <t xml:space="preserve">靳航</t>
  </si>
  <si>
    <t xml:space="preserve">610523******7216</t>
  </si>
  <si>
    <t xml:space="preserve">L202507054</t>
  </si>
  <si>
    <t xml:space="preserve">周恒</t>
  </si>
  <si>
    <t xml:space="preserve">412824******3133</t>
  </si>
  <si>
    <t xml:space="preserve">L202507287</t>
  </si>
  <si>
    <t xml:space="preserve">张鹏</t>
  </si>
  <si>
    <t xml:space="preserve">652323******4912</t>
  </si>
  <si>
    <t xml:space="preserve">L202507373</t>
  </si>
  <si>
    <r>
      <rPr>
        <sz val="11"/>
        <color rgb="FF000000"/>
        <rFont val="Noto Sans"/>
        <family val="2"/>
      </rPr>
      <t xml:space="preserve">苏皮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甫</t>
    </r>
  </si>
  <si>
    <t xml:space="preserve">653226******0041</t>
  </si>
  <si>
    <t xml:space="preserve">L202507351</t>
  </si>
  <si>
    <t xml:space="preserve">岳雅雯</t>
  </si>
  <si>
    <t xml:space="preserve">650121******4266</t>
  </si>
  <si>
    <t xml:space="preserve">L202507125</t>
  </si>
  <si>
    <t xml:space="preserve">王小丽</t>
  </si>
  <si>
    <t xml:space="preserve">654201******1823</t>
  </si>
  <si>
    <t xml:space="preserve">L202507210</t>
  </si>
  <si>
    <t xml:space="preserve">朱凌</t>
  </si>
  <si>
    <t xml:space="preserve">500381******3325</t>
  </si>
  <si>
    <t xml:space="preserve">L202507078</t>
  </si>
  <si>
    <t xml:space="preserve">李天娇</t>
  </si>
  <si>
    <t xml:space="preserve">652301******1523</t>
  </si>
  <si>
    <t xml:space="preserve">L202507019</t>
  </si>
  <si>
    <r>
      <rPr>
        <sz val="11"/>
        <color rgb="FF000000"/>
        <rFont val="Noto Sans"/>
        <family val="2"/>
      </rPr>
      <t xml:space="preserve">努尔恰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吾林</t>
    </r>
  </si>
  <si>
    <t xml:space="preserve">654322******0721</t>
  </si>
  <si>
    <t xml:space="preserve">L202507184</t>
  </si>
  <si>
    <t xml:space="preserve">沈海亮</t>
  </si>
  <si>
    <t xml:space="preserve">652325******1217</t>
  </si>
  <si>
    <t xml:space="preserve">L202507400</t>
  </si>
  <si>
    <t xml:space="preserve">陈江艳</t>
  </si>
  <si>
    <t xml:space="preserve">652324******1625</t>
  </si>
  <si>
    <t xml:space="preserve">L202507319</t>
  </si>
  <si>
    <t xml:space="preserve">汤亚茹</t>
  </si>
  <si>
    <t xml:space="preserve">652325******2086</t>
  </si>
  <si>
    <t xml:space="preserve">L202507182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义提汗</t>
    </r>
  </si>
  <si>
    <t xml:space="preserve">652323******2348</t>
  </si>
  <si>
    <t xml:space="preserve">L202507045</t>
  </si>
  <si>
    <t xml:space="preserve">李吉娟</t>
  </si>
  <si>
    <t xml:space="preserve">632123******7380</t>
  </si>
  <si>
    <t xml:space="preserve">L202507338</t>
  </si>
  <si>
    <t xml:space="preserve">王楠</t>
  </si>
  <si>
    <t xml:space="preserve">622826******3948</t>
  </si>
  <si>
    <t xml:space="preserve">L202507308</t>
  </si>
  <si>
    <t xml:space="preserve">刘敏敏</t>
  </si>
  <si>
    <t xml:space="preserve">652323******0041</t>
  </si>
  <si>
    <t xml:space="preserve">L202507012</t>
  </si>
  <si>
    <t xml:space="preserve">丁英英</t>
  </si>
  <si>
    <t xml:space="preserve">652323******0068</t>
  </si>
  <si>
    <t xml:space="preserve">L202507055</t>
  </si>
  <si>
    <r>
      <rPr>
        <sz val="11"/>
        <color rgb="FF000000"/>
        <rFont val="Noto Sans"/>
        <family val="2"/>
      </rPr>
      <t xml:space="preserve">买尔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扎克</t>
    </r>
  </si>
  <si>
    <t xml:space="preserve">652122******0522</t>
  </si>
  <si>
    <t xml:space="preserve">L202507343</t>
  </si>
  <si>
    <r>
      <rPr>
        <sz val="11"/>
        <color rgb="FF000000"/>
        <rFont val="Noto Sans"/>
        <family val="2"/>
      </rPr>
      <t xml:space="preserve">阿依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</t>
    </r>
  </si>
  <si>
    <t xml:space="preserve">650121******4423</t>
  </si>
  <si>
    <t xml:space="preserve">L202507407</t>
  </si>
  <si>
    <t xml:space="preserve">李林格</t>
  </si>
  <si>
    <t xml:space="preserve">652323******0028</t>
  </si>
  <si>
    <t xml:space="preserve">L202507189</t>
  </si>
  <si>
    <r>
      <rPr>
        <sz val="11"/>
        <color rgb="FF000000"/>
        <rFont val="Noto Sans"/>
        <family val="2"/>
      </rPr>
      <t xml:space="preserve">沙芭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塔尔</t>
    </r>
  </si>
  <si>
    <t xml:space="preserve">652328******0063</t>
  </si>
  <si>
    <t xml:space="preserve">L202507303</t>
  </si>
  <si>
    <t xml:space="preserve">马扬</t>
  </si>
  <si>
    <t xml:space="preserve">650106******3015</t>
  </si>
  <si>
    <t xml:space="preserve">L202507289</t>
  </si>
  <si>
    <t xml:space="preserve">朱艳春</t>
  </si>
  <si>
    <t xml:space="preserve">412723******5582</t>
  </si>
  <si>
    <t xml:space="preserve">L202507302</t>
  </si>
  <si>
    <t xml:space="preserve">李京宇</t>
  </si>
  <si>
    <t xml:space="preserve">622301******4421</t>
  </si>
  <si>
    <t xml:space="preserve">L202507300</t>
  </si>
  <si>
    <t xml:space="preserve">芮明磊</t>
  </si>
  <si>
    <t xml:space="preserve">659001******0615</t>
  </si>
  <si>
    <t xml:space="preserve">L202507323</t>
  </si>
  <si>
    <t xml:space="preserve">彭潇</t>
  </si>
  <si>
    <t xml:space="preserve">652301******0816</t>
  </si>
  <si>
    <t xml:space="preserve">L202507311</t>
  </si>
  <si>
    <t xml:space="preserve">张瑜</t>
  </si>
  <si>
    <t xml:space="preserve">622326******5245</t>
  </si>
  <si>
    <t xml:space="preserve">L202507410</t>
  </si>
  <si>
    <t xml:space="preserve">冯焕焕</t>
  </si>
  <si>
    <t xml:space="preserve">412726******7141</t>
  </si>
  <si>
    <t xml:space="preserve">L202507174</t>
  </si>
  <si>
    <t xml:space="preserve">陈杨</t>
  </si>
  <si>
    <t xml:space="preserve">654001******292X</t>
  </si>
  <si>
    <t xml:space="preserve">L202507413</t>
  </si>
  <si>
    <t xml:space="preserve">董小瑄</t>
  </si>
  <si>
    <t xml:space="preserve">652301******5567</t>
  </si>
  <si>
    <t xml:space="preserve">L202507350</t>
  </si>
  <si>
    <r>
      <rPr>
        <sz val="11"/>
        <color rgb="FF000000"/>
        <rFont val="Noto Sans"/>
        <family val="2"/>
      </rPr>
      <t xml:space="preserve">古丽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力木江</t>
    </r>
  </si>
  <si>
    <t xml:space="preserve">654101******1420</t>
  </si>
  <si>
    <t xml:space="preserve">L202507220</t>
  </si>
  <si>
    <t xml:space="preserve">井泽明</t>
  </si>
  <si>
    <t xml:space="preserve">L202507039</t>
  </si>
  <si>
    <r>
      <rPr>
        <sz val="11"/>
        <color rgb="FF000000"/>
        <rFont val="Noto Sans"/>
        <family val="2"/>
      </rPr>
      <t xml:space="preserve">乌丽潘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吾汗</t>
    </r>
  </si>
  <si>
    <t xml:space="preserve">654128******2065</t>
  </si>
  <si>
    <t xml:space="preserve">L202507412</t>
  </si>
  <si>
    <t xml:space="preserve">李婷</t>
  </si>
  <si>
    <t xml:space="preserve">652301******4423</t>
  </si>
  <si>
    <t xml:space="preserve">L202507232</t>
  </si>
  <si>
    <t xml:space="preserve">范云龙</t>
  </si>
  <si>
    <t xml:space="preserve">659001******1276</t>
  </si>
  <si>
    <t xml:space="preserve">L202507414</t>
  </si>
  <si>
    <t xml:space="preserve">肖旭珍</t>
  </si>
  <si>
    <t xml:space="preserve">650106******2328</t>
  </si>
  <si>
    <t xml:space="preserve">L202507169</t>
  </si>
  <si>
    <t xml:space="preserve">赵英杰</t>
  </si>
  <si>
    <t xml:space="preserve">652301******0017</t>
  </si>
  <si>
    <t xml:space="preserve">L202507196</t>
  </si>
  <si>
    <t xml:space="preserve">马慧林</t>
  </si>
  <si>
    <t xml:space="preserve">654125******4241</t>
  </si>
  <si>
    <t xml:space="preserve">L202507242</t>
  </si>
  <si>
    <t xml:space="preserve">闫晓萱</t>
  </si>
  <si>
    <t xml:space="preserve">L202507221</t>
  </si>
  <si>
    <t xml:space="preserve">李晓妍</t>
  </si>
  <si>
    <t xml:space="preserve">622425******6327</t>
  </si>
  <si>
    <t xml:space="preserve">L202507208</t>
  </si>
  <si>
    <t xml:space="preserve">孙翠红</t>
  </si>
  <si>
    <t xml:space="preserve">623021******3826</t>
  </si>
  <si>
    <t xml:space="preserve">L202507186</t>
  </si>
  <si>
    <r>
      <rPr>
        <sz val="11"/>
        <color rgb="FF000000"/>
        <rFont val="Noto Sans"/>
        <family val="2"/>
      </rPr>
      <t xml:space="preserve">俄合拉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热</t>
    </r>
  </si>
  <si>
    <t xml:space="preserve">652324******0010</t>
  </si>
  <si>
    <t xml:space="preserve">L202507152</t>
  </si>
  <si>
    <t xml:space="preserve">刘双双</t>
  </si>
  <si>
    <t xml:space="preserve">654222******2844</t>
  </si>
  <si>
    <t xml:space="preserve">L202507395</t>
  </si>
  <si>
    <t xml:space="preserve">李晓玉</t>
  </si>
  <si>
    <t xml:space="preserve">410526******7368</t>
  </si>
  <si>
    <t xml:space="preserve">L202507130</t>
  </si>
  <si>
    <t xml:space="preserve">王秋月</t>
  </si>
  <si>
    <t xml:space="preserve">430522******808X</t>
  </si>
  <si>
    <t xml:space="preserve">L202507246</t>
  </si>
  <si>
    <t xml:space="preserve">李雪旎</t>
  </si>
  <si>
    <t xml:space="preserve">650103******6045</t>
  </si>
  <si>
    <t xml:space="preserve">L202507093</t>
  </si>
  <si>
    <t xml:space="preserve">刘启珍</t>
  </si>
  <si>
    <t xml:space="preserve">410221******4823</t>
  </si>
  <si>
    <t xml:space="preserve">L202507415</t>
  </si>
  <si>
    <t xml:space="preserve">赵金燕</t>
  </si>
  <si>
    <t xml:space="preserve">622623******2626</t>
  </si>
  <si>
    <t xml:space="preserve">L202507180</t>
  </si>
  <si>
    <t xml:space="preserve">文瑞</t>
  </si>
  <si>
    <t xml:space="preserve">622301******3722</t>
  </si>
  <si>
    <t xml:space="preserve">L202507228</t>
  </si>
  <si>
    <t xml:space="preserve">高雪峰</t>
  </si>
  <si>
    <t xml:space="preserve">612731******3220</t>
  </si>
  <si>
    <t xml:space="preserve">L202507312</t>
  </si>
  <si>
    <t xml:space="preserve">何艳凤</t>
  </si>
  <si>
    <t xml:space="preserve">622226******2563</t>
  </si>
  <si>
    <t xml:space="preserve">L202507181</t>
  </si>
  <si>
    <t xml:space="preserve">任一帆</t>
  </si>
  <si>
    <t xml:space="preserve">622101******0329</t>
  </si>
  <si>
    <t xml:space="preserve">L202507031</t>
  </si>
  <si>
    <t xml:space="preserve">陈雪</t>
  </si>
  <si>
    <t xml:space="preserve">653130******0027</t>
  </si>
  <si>
    <t xml:space="preserve">L202507201</t>
  </si>
  <si>
    <r>
      <rPr>
        <sz val="11"/>
        <color rgb="FF000000"/>
        <rFont val="Noto Sans"/>
        <family val="2"/>
      </rPr>
      <t xml:space="preserve">迪娜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斯努尔</t>
    </r>
  </si>
  <si>
    <t xml:space="preserve">652301******5020</t>
  </si>
  <si>
    <t xml:space="preserve">L202507310</t>
  </si>
  <si>
    <t xml:space="preserve">张雅文</t>
  </si>
  <si>
    <t xml:space="preserve">652324******2523</t>
  </si>
  <si>
    <t xml:space="preserve">L202507386</t>
  </si>
  <si>
    <r>
      <rPr>
        <sz val="11"/>
        <color rgb="FF000000"/>
        <rFont val="Noto Sans"/>
        <family val="2"/>
      </rPr>
      <t xml:space="preserve">恩格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依别科</t>
    </r>
  </si>
  <si>
    <t xml:space="preserve">654223******0629</t>
  </si>
  <si>
    <t xml:space="preserve">L202507147</t>
  </si>
  <si>
    <r>
      <rPr>
        <sz val="11"/>
        <color rgb="FF000000"/>
        <rFont val="Noto Sans"/>
        <family val="2"/>
      </rPr>
      <t xml:space="preserve">努尔孜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把依</t>
    </r>
  </si>
  <si>
    <t xml:space="preserve">652322******2029</t>
  </si>
  <si>
    <t xml:space="preserve">L202507227</t>
  </si>
  <si>
    <t xml:space="preserve">王盼</t>
  </si>
  <si>
    <t xml:space="preserve">370830******1720</t>
  </si>
  <si>
    <t xml:space="preserve">L202507320</t>
  </si>
  <si>
    <t xml:space="preserve">杨慧敏</t>
  </si>
  <si>
    <t xml:space="preserve">652323******2362</t>
  </si>
  <si>
    <t xml:space="preserve">L202507398</t>
  </si>
  <si>
    <t xml:space="preserve">潘腾飞</t>
  </si>
  <si>
    <t xml:space="preserve">622424******1614</t>
  </si>
  <si>
    <t xml:space="preserve">L202507256</t>
  </si>
  <si>
    <t xml:space="preserve">杨飞霞</t>
  </si>
  <si>
    <t xml:space="preserve">429001******0861</t>
  </si>
  <si>
    <t xml:space="preserve">L202507040</t>
  </si>
  <si>
    <t xml:space="preserve">哈吾仁</t>
  </si>
  <si>
    <t xml:space="preserve">652301******3214</t>
  </si>
  <si>
    <t xml:space="preserve">L202507282</t>
  </si>
  <si>
    <t xml:space="preserve">张海燕</t>
  </si>
  <si>
    <t xml:space="preserve">652323******0828</t>
  </si>
  <si>
    <t xml:space="preserve">L202507118</t>
  </si>
  <si>
    <t xml:space="preserve">刘敏</t>
  </si>
  <si>
    <t xml:space="preserve">652328******082X</t>
  </si>
  <si>
    <t xml:space="preserve">L202507249</t>
  </si>
  <si>
    <t xml:space="preserve">李智涛</t>
  </si>
  <si>
    <t xml:space="preserve">652325******0627</t>
  </si>
  <si>
    <t xml:space="preserve">L202507101</t>
  </si>
  <si>
    <t xml:space="preserve">马蓉</t>
  </si>
  <si>
    <t xml:space="preserve">654123******578X</t>
  </si>
  <si>
    <t xml:space="preserve">L202507099</t>
  </si>
  <si>
    <t xml:space="preserve">热米娜</t>
  </si>
  <si>
    <t xml:space="preserve">652301******3228</t>
  </si>
  <si>
    <t xml:space="preserve">L202507032</t>
  </si>
  <si>
    <t xml:space="preserve">吴雪雯</t>
  </si>
  <si>
    <t xml:space="preserve">652301******084X</t>
  </si>
  <si>
    <t xml:space="preserve">L202507138</t>
  </si>
  <si>
    <t xml:space="preserve">王羽</t>
  </si>
  <si>
    <t xml:space="preserve">652301******7478</t>
  </si>
  <si>
    <t xml:space="preserve">L202507081</t>
  </si>
  <si>
    <t xml:space="preserve">龙芳霞</t>
  </si>
  <si>
    <t xml:space="preserve">622621******2028</t>
  </si>
  <si>
    <t xml:space="preserve">L202507253</t>
  </si>
  <si>
    <r>
      <rPr>
        <sz val="11"/>
        <color rgb="FF000000"/>
        <rFont val="Noto Sans"/>
        <family val="2"/>
      </rPr>
      <t xml:space="preserve">得力达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</t>
    </r>
  </si>
  <si>
    <t xml:space="preserve">652324******352X</t>
  </si>
  <si>
    <t xml:space="preserve">L202507088</t>
  </si>
  <si>
    <t xml:space="preserve">满荣才</t>
  </si>
  <si>
    <t xml:space="preserve">620423******2315</t>
  </si>
  <si>
    <t xml:space="preserve">L202507266</t>
  </si>
  <si>
    <t xml:space="preserve">邹德羽</t>
  </si>
  <si>
    <t xml:space="preserve">640103******0661</t>
  </si>
  <si>
    <t xml:space="preserve">L202507393</t>
  </si>
  <si>
    <t xml:space="preserve">李子涵</t>
  </si>
  <si>
    <t xml:space="preserve">652328******001X</t>
  </si>
  <si>
    <t xml:space="preserve">L202507010</t>
  </si>
  <si>
    <t xml:space="preserve">李欣然</t>
  </si>
  <si>
    <t xml:space="preserve">620622******6525</t>
  </si>
  <si>
    <t xml:space="preserve">L202507160</t>
  </si>
  <si>
    <t xml:space="preserve">何璐</t>
  </si>
  <si>
    <t xml:space="preserve">622301******8669</t>
  </si>
  <si>
    <t xml:space="preserve">L202507309</t>
  </si>
  <si>
    <t xml:space="preserve">崔英姿</t>
  </si>
  <si>
    <t xml:space="preserve">411481******2729</t>
  </si>
  <si>
    <t xml:space="preserve">L202507225</t>
  </si>
  <si>
    <t xml:space="preserve">韩梅</t>
  </si>
  <si>
    <t xml:space="preserve">652327******3020</t>
  </si>
  <si>
    <t xml:space="preserve">L202507146</t>
  </si>
  <si>
    <t xml:space="preserve">张瑞</t>
  </si>
  <si>
    <t xml:space="preserve">L202507349</t>
  </si>
  <si>
    <t xml:space="preserve">王丹</t>
  </si>
  <si>
    <t xml:space="preserve">652301******3728</t>
  </si>
  <si>
    <t xml:space="preserve">L202507136</t>
  </si>
  <si>
    <t xml:space="preserve">郑音歌</t>
  </si>
  <si>
    <t xml:space="preserve">652301******0845</t>
  </si>
  <si>
    <t xml:space="preserve">L202507087</t>
  </si>
  <si>
    <t xml:space="preserve">贠颖梅</t>
  </si>
  <si>
    <t xml:space="preserve">622727******2020</t>
  </si>
  <si>
    <t xml:space="preserve">L202507315</t>
  </si>
  <si>
    <t xml:space="preserve">木丽得尔</t>
  </si>
  <si>
    <t xml:space="preserve">652328******1924</t>
  </si>
  <si>
    <t xml:space="preserve">L202507247</t>
  </si>
  <si>
    <t xml:space="preserve">袁伟琪</t>
  </si>
  <si>
    <t xml:space="preserve">652323******0064</t>
  </si>
  <si>
    <t xml:space="preserve">L202507027</t>
  </si>
  <si>
    <t xml:space="preserve">毛昱菲</t>
  </si>
  <si>
    <t xml:space="preserve">652301******1562</t>
  </si>
  <si>
    <t xml:space="preserve">L202507216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依</t>
    </r>
  </si>
  <si>
    <t xml:space="preserve">652901******112X</t>
  </si>
  <si>
    <t xml:space="preserve">L202507321</t>
  </si>
  <si>
    <t xml:space="preserve">吕莎</t>
  </si>
  <si>
    <t xml:space="preserve">652301******0329</t>
  </si>
  <si>
    <t xml:space="preserve">L202507096</t>
  </si>
  <si>
    <t xml:space="preserve">张若楠</t>
  </si>
  <si>
    <t xml:space="preserve">412724******7424</t>
  </si>
  <si>
    <t xml:space="preserve">L202507085</t>
  </si>
  <si>
    <t xml:space="preserve">李柏序</t>
  </si>
  <si>
    <t xml:space="preserve">652301******7474</t>
  </si>
  <si>
    <t xml:space="preserve">L202507056</t>
  </si>
  <si>
    <t xml:space="preserve">安佳平</t>
  </si>
  <si>
    <t xml:space="preserve">652301******0322</t>
  </si>
  <si>
    <t xml:space="preserve">L202507285</t>
  </si>
  <si>
    <t xml:space="preserve">张婷</t>
  </si>
  <si>
    <t xml:space="preserve">650106******3027</t>
  </si>
  <si>
    <t xml:space="preserve">L202507119</t>
  </si>
  <si>
    <t xml:space="preserve">穆新园</t>
  </si>
  <si>
    <t xml:space="preserve">652322******4548</t>
  </si>
  <si>
    <t xml:space="preserve">L202507267</t>
  </si>
  <si>
    <r>
      <rPr>
        <sz val="11"/>
        <color rgb="FF000000"/>
        <rFont val="Noto Sans"/>
        <family val="2"/>
      </rPr>
      <t xml:space="preserve">买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苏提</t>
    </r>
  </si>
  <si>
    <t xml:space="preserve">652101******1820</t>
  </si>
  <si>
    <t xml:space="preserve">L202507278</t>
  </si>
  <si>
    <r>
      <rPr>
        <sz val="11"/>
        <color rgb="FF000000"/>
        <rFont val="Noto Sans"/>
        <family val="2"/>
      </rPr>
      <t xml:space="preserve">热依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652301******4723</t>
  </si>
  <si>
    <t xml:space="preserve">L202507094</t>
  </si>
  <si>
    <t xml:space="preserve">门宇龙</t>
  </si>
  <si>
    <t xml:space="preserve">652302******0517</t>
  </si>
  <si>
    <t xml:space="preserve">L202507245</t>
  </si>
  <si>
    <t xml:space="preserve">李啦</t>
  </si>
  <si>
    <t xml:space="preserve">652301******0327</t>
  </si>
  <si>
    <t xml:space="preserve">L202507035</t>
  </si>
  <si>
    <t xml:space="preserve">孙凯迪</t>
  </si>
  <si>
    <t xml:space="preserve">652301******4021</t>
  </si>
  <si>
    <t xml:space="preserve">L202507084</t>
  </si>
  <si>
    <r>
      <rPr>
        <sz val="11"/>
        <color rgb="FF000000"/>
        <rFont val="Noto Sans"/>
        <family val="2"/>
      </rPr>
      <t xml:space="preserve">孜拉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热江</t>
    </r>
  </si>
  <si>
    <t xml:space="preserve">652701******1226</t>
  </si>
  <si>
    <t xml:space="preserve">L202507135</t>
  </si>
  <si>
    <r>
      <rPr>
        <sz val="11"/>
        <color rgb="FF000000"/>
        <rFont val="Noto Sans"/>
        <family val="2"/>
      </rPr>
      <t xml:space="preserve">阿里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652928******0668</t>
  </si>
  <si>
    <t xml:space="preserve">L202507003</t>
  </si>
  <si>
    <t xml:space="preserve">侯宝珊</t>
  </si>
  <si>
    <t xml:space="preserve">652323******4924</t>
  </si>
  <si>
    <t xml:space="preserve">L202507007</t>
  </si>
  <si>
    <t xml:space="preserve">王事成</t>
  </si>
  <si>
    <t xml:space="preserve">652324******0511</t>
  </si>
  <si>
    <t xml:space="preserve">L202507110</t>
  </si>
  <si>
    <t xml:space="preserve">张晓洁</t>
  </si>
  <si>
    <t xml:space="preserve">412325******0629</t>
  </si>
  <si>
    <t xml:space="preserve">L202507263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652923******1867</t>
  </si>
  <si>
    <t xml:space="preserve">L202507062</t>
  </si>
  <si>
    <r>
      <rPr>
        <sz val="11"/>
        <color rgb="FF000000"/>
        <rFont val="Noto Sans"/>
        <family val="2"/>
      </rPr>
      <t xml:space="preserve">阿丽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尔逊</t>
    </r>
  </si>
  <si>
    <t xml:space="preserve">653121******2341</t>
  </si>
  <si>
    <t xml:space="preserve">L202507305</t>
  </si>
  <si>
    <t xml:space="preserve">王进元</t>
  </si>
  <si>
    <t xml:space="preserve">622621******0654</t>
  </si>
  <si>
    <t xml:space="preserve">L202507082</t>
  </si>
  <si>
    <t xml:space="preserve">赵静静</t>
  </si>
  <si>
    <t xml:space="preserve">652201******6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74"/>
    <col collapsed="false" customWidth="true" hidden="false" outlineLevel="0" max="3" min="3" style="1" width="23.75"/>
    <col collapsed="false" customWidth="true" hidden="false" outlineLevel="0" max="4" min="4" style="1" width="5.75"/>
    <col collapsed="false" customWidth="true" hidden="false" outlineLevel="0" max="5" min="5" style="1" width="21.75"/>
    <col collapsed="false" customWidth="true" hidden="false" outlineLevel="0" max="6" min="6" style="2" width="12.75"/>
    <col collapsed="false" customWidth="true" hidden="false" outlineLevel="0" max="7" min="7" style="3" width="12.75"/>
    <col collapsed="false" customWidth="false" hidden="false" outlineLevel="0" max="257" min="8" style="4" width="8.86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20.1" hidden="false" customHeight="true" outlineLevel="0" collapsed="false">
      <c r="A3" s="8" t="e">
        <f aca="false">(#NAME?,F3,$F$3:$F$173)</f>
        <v>#NAME?</v>
      </c>
      <c r="B3" s="9" t="s">
        <v>8</v>
      </c>
      <c r="C3" s="10" t="s">
        <v>9</v>
      </c>
      <c r="D3" s="10" t="s">
        <v>10</v>
      </c>
      <c r="E3" s="9" t="s">
        <v>11</v>
      </c>
      <c r="F3" s="11" t="n">
        <v>90.18</v>
      </c>
      <c r="G3" s="12" t="s">
        <v>12</v>
      </c>
    </row>
    <row r="4" s="4" customFormat="true" ht="20.1" hidden="false" customHeight="true" outlineLevel="0" collapsed="false">
      <c r="A4" s="8" t="e">
        <f aca="false">(#NAME?,F4,$F$3:$F$173)</f>
        <v>#NAME?</v>
      </c>
      <c r="B4" s="9" t="s">
        <v>13</v>
      </c>
      <c r="C4" s="10" t="s">
        <v>14</v>
      </c>
      <c r="D4" s="10" t="s">
        <v>10</v>
      </c>
      <c r="E4" s="9" t="s">
        <v>15</v>
      </c>
      <c r="F4" s="11" t="n">
        <v>88</v>
      </c>
      <c r="G4" s="12" t="s">
        <v>12</v>
      </c>
    </row>
    <row r="5" s="4" customFormat="true" ht="20.1" hidden="false" customHeight="true" outlineLevel="0" collapsed="false">
      <c r="A5" s="8" t="e">
        <f aca="false">(#NAME?,F5,$F$3:$F$173)</f>
        <v>#NAME?</v>
      </c>
      <c r="B5" s="9" t="s">
        <v>16</v>
      </c>
      <c r="C5" s="10" t="s">
        <v>17</v>
      </c>
      <c r="D5" s="10" t="s">
        <v>10</v>
      </c>
      <c r="E5" s="9" t="s">
        <v>18</v>
      </c>
      <c r="F5" s="11" t="n">
        <v>87.25</v>
      </c>
      <c r="G5" s="12" t="s">
        <v>12</v>
      </c>
    </row>
    <row r="6" s="4" customFormat="true" ht="20.1" hidden="false" customHeight="true" outlineLevel="0" collapsed="false">
      <c r="A6" s="8" t="e">
        <f aca="false">(#NAME?,F6,$F$3:$F$173)</f>
        <v>#NAME?</v>
      </c>
      <c r="B6" s="9" t="s">
        <v>19</v>
      </c>
      <c r="C6" s="10" t="s">
        <v>20</v>
      </c>
      <c r="D6" s="10" t="s">
        <v>21</v>
      </c>
      <c r="E6" s="9" t="s">
        <v>22</v>
      </c>
      <c r="F6" s="11" t="n">
        <v>86.94</v>
      </c>
      <c r="G6" s="13"/>
    </row>
    <row r="7" s="4" customFormat="true" ht="20.1" hidden="false" customHeight="true" outlineLevel="0" collapsed="false">
      <c r="A7" s="8" t="e">
        <f aca="false">(#NAME?,F7,$F$3:$F$173)</f>
        <v>#NAME?</v>
      </c>
      <c r="B7" s="8" t="s">
        <v>23</v>
      </c>
      <c r="C7" s="14" t="s">
        <v>24</v>
      </c>
      <c r="D7" s="14" t="s">
        <v>21</v>
      </c>
      <c r="E7" s="8" t="s">
        <v>25</v>
      </c>
      <c r="F7" s="15" t="n">
        <v>85.48</v>
      </c>
      <c r="G7" s="13"/>
    </row>
    <row r="8" s="4" customFormat="true" ht="20.1" hidden="false" customHeight="true" outlineLevel="0" collapsed="false">
      <c r="A8" s="14" t="e">
        <f aca="false">(#NAME?,F8,$F$3:$F$173)</f>
        <v>#NAME?</v>
      </c>
      <c r="B8" s="9" t="s">
        <v>26</v>
      </c>
      <c r="C8" s="10" t="s">
        <v>27</v>
      </c>
      <c r="D8" s="10" t="s">
        <v>10</v>
      </c>
      <c r="E8" s="9" t="s">
        <v>28</v>
      </c>
      <c r="F8" s="11" t="n">
        <v>85.33</v>
      </c>
      <c r="G8" s="13"/>
    </row>
    <row r="9" s="4" customFormat="true" ht="20.1" hidden="false" customHeight="true" outlineLevel="0" collapsed="false">
      <c r="A9" s="14" t="e">
        <f aca="false">(#NAME?,F9,$F$3:$F$173)</f>
        <v>#NAME?</v>
      </c>
      <c r="B9" s="9" t="s">
        <v>29</v>
      </c>
      <c r="C9" s="10" t="s">
        <v>30</v>
      </c>
      <c r="D9" s="10" t="s">
        <v>10</v>
      </c>
      <c r="E9" s="9" t="s">
        <v>31</v>
      </c>
      <c r="F9" s="11" t="n">
        <v>85.31</v>
      </c>
      <c r="G9" s="13"/>
    </row>
    <row r="10" s="4" customFormat="true" ht="20.1" hidden="false" customHeight="true" outlineLevel="0" collapsed="false">
      <c r="A10" s="14" t="e">
        <f aca="false">(#NAME?,F10,$F$3:$F$173)</f>
        <v>#NAME?</v>
      </c>
      <c r="B10" s="9" t="s">
        <v>32</v>
      </c>
      <c r="C10" s="10" t="s">
        <v>33</v>
      </c>
      <c r="D10" s="10" t="s">
        <v>10</v>
      </c>
      <c r="E10" s="9" t="s">
        <v>34</v>
      </c>
      <c r="F10" s="11" t="n">
        <v>84.92</v>
      </c>
      <c r="G10" s="13"/>
    </row>
    <row r="11" s="4" customFormat="true" ht="20.1" hidden="false" customHeight="true" outlineLevel="0" collapsed="false">
      <c r="A11" s="14" t="e">
        <f aca="false">(#NAME?,F11,$F$3:$F$173)</f>
        <v>#NAME?</v>
      </c>
      <c r="B11" s="9" t="s">
        <v>35</v>
      </c>
      <c r="C11" s="10" t="s">
        <v>36</v>
      </c>
      <c r="D11" s="10" t="s">
        <v>21</v>
      </c>
      <c r="E11" s="9" t="s">
        <v>37</v>
      </c>
      <c r="F11" s="11" t="n">
        <v>84.78</v>
      </c>
      <c r="G11" s="13"/>
    </row>
    <row r="12" s="4" customFormat="true" ht="20.1" hidden="false" customHeight="true" outlineLevel="0" collapsed="false">
      <c r="A12" s="14" t="e">
        <f aca="false">(#NAME?,F12,$F$3:$F$173)</f>
        <v>#NAME?</v>
      </c>
      <c r="B12" s="9" t="s">
        <v>38</v>
      </c>
      <c r="C12" s="10" t="s">
        <v>39</v>
      </c>
      <c r="D12" s="10" t="s">
        <v>21</v>
      </c>
      <c r="E12" s="9" t="s">
        <v>40</v>
      </c>
      <c r="F12" s="11" t="n">
        <v>84.68</v>
      </c>
      <c r="G12" s="13"/>
    </row>
    <row r="13" s="4" customFormat="true" ht="20.1" hidden="false" customHeight="true" outlineLevel="0" collapsed="false">
      <c r="A13" s="14" t="e">
        <f aca="false">(#NAME?,F13,$F$3:$F$173)</f>
        <v>#NAME?</v>
      </c>
      <c r="B13" s="9" t="s">
        <v>41</v>
      </c>
      <c r="C13" s="10" t="s">
        <v>42</v>
      </c>
      <c r="D13" s="10" t="s">
        <v>10</v>
      </c>
      <c r="E13" s="9" t="s">
        <v>43</v>
      </c>
      <c r="F13" s="11" t="n">
        <v>83.94</v>
      </c>
      <c r="G13" s="13"/>
    </row>
    <row r="14" s="4" customFormat="true" ht="20.1" hidden="false" customHeight="true" outlineLevel="0" collapsed="false">
      <c r="A14" s="14" t="e">
        <f aca="false">(#NAME?,F14,$F$3:$F$173)</f>
        <v>#NAME?</v>
      </c>
      <c r="B14" s="9" t="s">
        <v>44</v>
      </c>
      <c r="C14" s="10" t="s">
        <v>45</v>
      </c>
      <c r="D14" s="10" t="s">
        <v>21</v>
      </c>
      <c r="E14" s="9" t="s">
        <v>46</v>
      </c>
      <c r="F14" s="11" t="n">
        <v>83.8</v>
      </c>
      <c r="G14" s="13"/>
    </row>
    <row r="15" s="4" customFormat="true" ht="20.1" hidden="false" customHeight="true" outlineLevel="0" collapsed="false">
      <c r="A15" s="14" t="e">
        <f aca="false">(#NAME?,F15,$F$3:$F$173)</f>
        <v>#NAME?</v>
      </c>
      <c r="B15" s="9" t="s">
        <v>47</v>
      </c>
      <c r="C15" s="10" t="s">
        <v>48</v>
      </c>
      <c r="D15" s="10" t="s">
        <v>10</v>
      </c>
      <c r="E15" s="9" t="s">
        <v>49</v>
      </c>
      <c r="F15" s="11" t="n">
        <v>83.21</v>
      </c>
      <c r="G15" s="13"/>
    </row>
    <row r="16" s="4" customFormat="true" ht="20.1" hidden="false" customHeight="true" outlineLevel="0" collapsed="false">
      <c r="A16" s="14" t="e">
        <f aca="false">(#NAME?,F16,$F$3:$F$173)</f>
        <v>#NAME?</v>
      </c>
      <c r="B16" s="9" t="s">
        <v>50</v>
      </c>
      <c r="C16" s="10" t="s">
        <v>51</v>
      </c>
      <c r="D16" s="10" t="s">
        <v>10</v>
      </c>
      <c r="E16" s="9" t="s">
        <v>52</v>
      </c>
      <c r="F16" s="11" t="n">
        <v>83.14</v>
      </c>
      <c r="G16" s="13"/>
    </row>
    <row r="17" s="4" customFormat="true" ht="20.1" hidden="false" customHeight="true" outlineLevel="0" collapsed="false">
      <c r="A17" s="14" t="e">
        <f aca="false">(#NAME?,F17,$F$3:$F$173)</f>
        <v>#NAME?</v>
      </c>
      <c r="B17" s="9" t="s">
        <v>53</v>
      </c>
      <c r="C17" s="10" t="s">
        <v>54</v>
      </c>
      <c r="D17" s="10" t="s">
        <v>10</v>
      </c>
      <c r="E17" s="9" t="s">
        <v>55</v>
      </c>
      <c r="F17" s="11" t="n">
        <v>82.25</v>
      </c>
      <c r="G17" s="13"/>
    </row>
    <row r="18" s="4" customFormat="true" ht="20.1" hidden="false" customHeight="true" outlineLevel="0" collapsed="false">
      <c r="A18" s="14" t="e">
        <f aca="false">(#NAME?,F18,$F$3:$F$173)</f>
        <v>#NAME?</v>
      </c>
      <c r="B18" s="9" t="s">
        <v>56</v>
      </c>
      <c r="C18" s="10" t="s">
        <v>57</v>
      </c>
      <c r="D18" s="10" t="s">
        <v>21</v>
      </c>
      <c r="E18" s="9" t="s">
        <v>58</v>
      </c>
      <c r="F18" s="11" t="n">
        <v>81.95</v>
      </c>
      <c r="G18" s="13"/>
    </row>
    <row r="19" s="4" customFormat="true" ht="20.1" hidden="false" customHeight="true" outlineLevel="0" collapsed="false">
      <c r="A19" s="14" t="e">
        <f aca="false">(#NAME?,F19,$F$3:$F$173)</f>
        <v>#NAME?</v>
      </c>
      <c r="B19" s="9" t="s">
        <v>59</v>
      </c>
      <c r="C19" s="10" t="s">
        <v>60</v>
      </c>
      <c r="D19" s="10" t="s">
        <v>10</v>
      </c>
      <c r="E19" s="9" t="s">
        <v>61</v>
      </c>
      <c r="F19" s="11" t="n">
        <v>81.93</v>
      </c>
      <c r="G19" s="13"/>
    </row>
    <row r="20" s="4" customFormat="true" ht="20.1" hidden="false" customHeight="true" outlineLevel="0" collapsed="false">
      <c r="A20" s="14" t="e">
        <f aca="false">(#NAME?,F20,$F$3:$F$173)</f>
        <v>#NAME?</v>
      </c>
      <c r="B20" s="9" t="s">
        <v>62</v>
      </c>
      <c r="C20" s="10" t="s">
        <v>63</v>
      </c>
      <c r="D20" s="10" t="s">
        <v>10</v>
      </c>
      <c r="E20" s="9" t="s">
        <v>64</v>
      </c>
      <c r="F20" s="11" t="n">
        <v>81.85</v>
      </c>
      <c r="G20" s="13"/>
    </row>
    <row r="21" s="4" customFormat="true" ht="20.1" hidden="false" customHeight="true" outlineLevel="0" collapsed="false">
      <c r="A21" s="14" t="e">
        <f aca="false">(#NAME?,F21,$F$3:$F$173)</f>
        <v>#NAME?</v>
      </c>
      <c r="B21" s="9" t="s">
        <v>65</v>
      </c>
      <c r="C21" s="10" t="s">
        <v>66</v>
      </c>
      <c r="D21" s="10" t="s">
        <v>10</v>
      </c>
      <c r="E21" s="9" t="s">
        <v>67</v>
      </c>
      <c r="F21" s="11" t="n">
        <v>81.65</v>
      </c>
      <c r="G21" s="13"/>
    </row>
    <row r="22" s="4" customFormat="true" ht="20.1" hidden="false" customHeight="true" outlineLevel="0" collapsed="false">
      <c r="A22" s="14" t="e">
        <f aca="false">(#NAME?,F22,$F$3:$F$173)</f>
        <v>#NAME?</v>
      </c>
      <c r="B22" s="9" t="s">
        <v>68</v>
      </c>
      <c r="C22" s="10" t="s">
        <v>69</v>
      </c>
      <c r="D22" s="10" t="s">
        <v>10</v>
      </c>
      <c r="E22" s="9" t="s">
        <v>70</v>
      </c>
      <c r="F22" s="11" t="n">
        <v>81.1</v>
      </c>
      <c r="G22" s="13"/>
    </row>
    <row r="23" s="4" customFormat="true" ht="20.1" hidden="false" customHeight="true" outlineLevel="0" collapsed="false">
      <c r="A23" s="14" t="e">
        <f aca="false">(#NAME?,F23,$F$3:$F$173)</f>
        <v>#NAME?</v>
      </c>
      <c r="B23" s="9" t="s">
        <v>71</v>
      </c>
      <c r="C23" s="10" t="s">
        <v>72</v>
      </c>
      <c r="D23" s="10" t="s">
        <v>10</v>
      </c>
      <c r="E23" s="9" t="s">
        <v>73</v>
      </c>
      <c r="F23" s="11" t="n">
        <v>80.59</v>
      </c>
      <c r="G23" s="13"/>
    </row>
    <row r="24" s="4" customFormat="true" ht="20.1" hidden="false" customHeight="true" outlineLevel="0" collapsed="false">
      <c r="A24" s="14" t="e">
        <f aca="false">(#NAME?,F24,$F$3:$F$173)</f>
        <v>#NAME?</v>
      </c>
      <c r="B24" s="9" t="s">
        <v>74</v>
      </c>
      <c r="C24" s="10" t="s">
        <v>75</v>
      </c>
      <c r="D24" s="10" t="s">
        <v>10</v>
      </c>
      <c r="E24" s="9" t="s">
        <v>76</v>
      </c>
      <c r="F24" s="11" t="n">
        <v>80.42</v>
      </c>
      <c r="G24" s="13"/>
    </row>
    <row r="25" s="4" customFormat="true" ht="20.1" hidden="false" customHeight="true" outlineLevel="0" collapsed="false">
      <c r="A25" s="14" t="e">
        <f aca="false">(#NAME?,F25,$F$3:$F$173)</f>
        <v>#NAME?</v>
      </c>
      <c r="B25" s="9" t="s">
        <v>77</v>
      </c>
      <c r="C25" s="10" t="s">
        <v>78</v>
      </c>
      <c r="D25" s="10" t="s">
        <v>10</v>
      </c>
      <c r="E25" s="9" t="s">
        <v>79</v>
      </c>
      <c r="F25" s="11" t="n">
        <v>80.25</v>
      </c>
      <c r="G25" s="13"/>
    </row>
    <row r="26" s="4" customFormat="true" ht="20.1" hidden="false" customHeight="true" outlineLevel="0" collapsed="false">
      <c r="A26" s="14" t="e">
        <f aca="false">(#NAME?,F26,$F$3:$F$173)</f>
        <v>#NAME?</v>
      </c>
      <c r="B26" s="9" t="s">
        <v>80</v>
      </c>
      <c r="C26" s="10" t="s">
        <v>81</v>
      </c>
      <c r="D26" s="10" t="s">
        <v>21</v>
      </c>
      <c r="E26" s="9" t="s">
        <v>82</v>
      </c>
      <c r="F26" s="11" t="n">
        <v>80.15</v>
      </c>
      <c r="G26" s="13"/>
    </row>
    <row r="27" s="4" customFormat="true" ht="20.1" hidden="false" customHeight="true" outlineLevel="0" collapsed="false">
      <c r="A27" s="14" t="e">
        <f aca="false">(#NAME?,F27,$F$3:$F$173)</f>
        <v>#NAME?</v>
      </c>
      <c r="B27" s="9" t="s">
        <v>83</v>
      </c>
      <c r="C27" s="10" t="s">
        <v>84</v>
      </c>
      <c r="D27" s="10" t="s">
        <v>21</v>
      </c>
      <c r="E27" s="9" t="s">
        <v>85</v>
      </c>
      <c r="F27" s="11" t="n">
        <v>80.13</v>
      </c>
      <c r="G27" s="13"/>
    </row>
    <row r="28" s="4" customFormat="true" ht="20.1" hidden="false" customHeight="true" outlineLevel="0" collapsed="false">
      <c r="A28" s="14" t="e">
        <f aca="false">(#NAME?,F28,$F$3:$F$173)</f>
        <v>#NAME?</v>
      </c>
      <c r="B28" s="9" t="s">
        <v>86</v>
      </c>
      <c r="C28" s="10" t="s">
        <v>87</v>
      </c>
      <c r="D28" s="10" t="s">
        <v>10</v>
      </c>
      <c r="E28" s="9" t="s">
        <v>88</v>
      </c>
      <c r="F28" s="11" t="n">
        <v>79.83</v>
      </c>
      <c r="G28" s="13"/>
    </row>
    <row r="29" s="4" customFormat="true" ht="20.1" hidden="false" customHeight="true" outlineLevel="0" collapsed="false">
      <c r="A29" s="14" t="e">
        <f aca="false">(#NAME?,F29,$F$3:$F$173)</f>
        <v>#NAME?</v>
      </c>
      <c r="B29" s="9" t="s">
        <v>89</v>
      </c>
      <c r="C29" s="10" t="s">
        <v>90</v>
      </c>
      <c r="D29" s="10" t="s">
        <v>21</v>
      </c>
      <c r="E29" s="9" t="s">
        <v>91</v>
      </c>
      <c r="F29" s="11" t="n">
        <v>79.75</v>
      </c>
      <c r="G29" s="13"/>
    </row>
    <row r="30" s="4" customFormat="true" ht="20.1" hidden="false" customHeight="true" outlineLevel="0" collapsed="false">
      <c r="A30" s="14" t="e">
        <f aca="false">(#NAME?,F30,$F$3:$F$173)</f>
        <v>#NAME?</v>
      </c>
      <c r="B30" s="9" t="s">
        <v>92</v>
      </c>
      <c r="C30" s="10" t="s">
        <v>93</v>
      </c>
      <c r="D30" s="10" t="s">
        <v>21</v>
      </c>
      <c r="E30" s="9" t="s">
        <v>94</v>
      </c>
      <c r="F30" s="11" t="n">
        <v>79.65</v>
      </c>
      <c r="G30" s="13"/>
    </row>
    <row r="31" s="4" customFormat="true" ht="20.1" hidden="false" customHeight="true" outlineLevel="0" collapsed="false">
      <c r="A31" s="14" t="e">
        <f aca="false">(#NAME?,F31,$F$3:$F$173)</f>
        <v>#NAME?</v>
      </c>
      <c r="B31" s="9" t="s">
        <v>95</v>
      </c>
      <c r="C31" s="10" t="s">
        <v>96</v>
      </c>
      <c r="D31" s="10" t="s">
        <v>10</v>
      </c>
      <c r="E31" s="9" t="s">
        <v>97</v>
      </c>
      <c r="F31" s="11" t="n">
        <v>79.42</v>
      </c>
      <c r="G31" s="13"/>
    </row>
    <row r="32" s="4" customFormat="true" ht="20.1" hidden="false" customHeight="true" outlineLevel="0" collapsed="false">
      <c r="A32" s="14" t="e">
        <f aca="false">(#NAME?,F32,$F$3:$F$173)</f>
        <v>#NAME?</v>
      </c>
      <c r="B32" s="9" t="s">
        <v>98</v>
      </c>
      <c r="C32" s="10" t="s">
        <v>99</v>
      </c>
      <c r="D32" s="10" t="s">
        <v>10</v>
      </c>
      <c r="E32" s="9" t="s">
        <v>100</v>
      </c>
      <c r="F32" s="11" t="n">
        <v>79.25</v>
      </c>
      <c r="G32" s="13"/>
    </row>
    <row r="33" s="4" customFormat="true" ht="20.1" hidden="false" customHeight="true" outlineLevel="0" collapsed="false">
      <c r="A33" s="14" t="e">
        <f aca="false">(#NAME?,F33,$F$3:$F$173)</f>
        <v>#NAME?</v>
      </c>
      <c r="B33" s="9" t="s">
        <v>101</v>
      </c>
      <c r="C33" s="10" t="s">
        <v>102</v>
      </c>
      <c r="D33" s="10" t="s">
        <v>10</v>
      </c>
      <c r="E33" s="9" t="s">
        <v>103</v>
      </c>
      <c r="F33" s="11" t="n">
        <v>79.21</v>
      </c>
      <c r="G33" s="13"/>
    </row>
    <row r="34" s="4" customFormat="true" ht="20.1" hidden="false" customHeight="true" outlineLevel="0" collapsed="false">
      <c r="A34" s="14" t="e">
        <f aca="false">(#NAME?,F34,$F$3:$F$173)</f>
        <v>#NAME?</v>
      </c>
      <c r="B34" s="9" t="s">
        <v>104</v>
      </c>
      <c r="C34" s="10" t="s">
        <v>105</v>
      </c>
      <c r="D34" s="10" t="s">
        <v>10</v>
      </c>
      <c r="E34" s="9" t="s">
        <v>106</v>
      </c>
      <c r="F34" s="11" t="n">
        <v>79.2</v>
      </c>
      <c r="G34" s="13"/>
    </row>
    <row r="35" s="4" customFormat="true" ht="20.1" hidden="false" customHeight="true" outlineLevel="0" collapsed="false">
      <c r="A35" s="14" t="e">
        <f aca="false">(#NAME?,F35,$F$3:$F$173)</f>
        <v>#NAME?</v>
      </c>
      <c r="B35" s="9" t="s">
        <v>107</v>
      </c>
      <c r="C35" s="10" t="s">
        <v>108</v>
      </c>
      <c r="D35" s="10" t="s">
        <v>10</v>
      </c>
      <c r="E35" s="9" t="s">
        <v>109</v>
      </c>
      <c r="F35" s="11" t="n">
        <v>79.19</v>
      </c>
      <c r="G35" s="13"/>
    </row>
    <row r="36" s="4" customFormat="true" ht="20.1" hidden="false" customHeight="true" outlineLevel="0" collapsed="false">
      <c r="A36" s="14" t="e">
        <f aca="false">(#NAME?,F36,$F$3:$F$173)</f>
        <v>#NAME?</v>
      </c>
      <c r="B36" s="9" t="s">
        <v>110</v>
      </c>
      <c r="C36" s="10" t="s">
        <v>111</v>
      </c>
      <c r="D36" s="10" t="s">
        <v>10</v>
      </c>
      <c r="E36" s="9" t="s">
        <v>112</v>
      </c>
      <c r="F36" s="11" t="n">
        <v>79.14</v>
      </c>
      <c r="G36" s="13"/>
    </row>
    <row r="37" s="4" customFormat="true" ht="20.1" hidden="false" customHeight="true" outlineLevel="0" collapsed="false">
      <c r="A37" s="14" t="e">
        <f aca="false">(#NAME?,F37,$F$3:$F$173)</f>
        <v>#NAME?</v>
      </c>
      <c r="B37" s="9" t="s">
        <v>113</v>
      </c>
      <c r="C37" s="10" t="s">
        <v>114</v>
      </c>
      <c r="D37" s="10" t="s">
        <v>10</v>
      </c>
      <c r="E37" s="9" t="s">
        <v>115</v>
      </c>
      <c r="F37" s="11" t="n">
        <v>79.13</v>
      </c>
      <c r="G37" s="13"/>
    </row>
    <row r="38" s="4" customFormat="true" ht="20.1" hidden="false" customHeight="true" outlineLevel="0" collapsed="false">
      <c r="A38" s="14" t="e">
        <f aca="false">(#NAME?,F38,$F$3:$F$173)</f>
        <v>#NAME?</v>
      </c>
      <c r="B38" s="9" t="s">
        <v>116</v>
      </c>
      <c r="C38" s="10" t="s">
        <v>117</v>
      </c>
      <c r="D38" s="10" t="s">
        <v>10</v>
      </c>
      <c r="E38" s="9" t="s">
        <v>118</v>
      </c>
      <c r="F38" s="11" t="n">
        <v>78.92</v>
      </c>
      <c r="G38" s="13"/>
    </row>
    <row r="39" s="4" customFormat="true" ht="20.1" hidden="false" customHeight="true" outlineLevel="0" collapsed="false">
      <c r="A39" s="14" t="e">
        <f aca="false">(#NAME?,F39,$F$3:$F$173)</f>
        <v>#NAME?</v>
      </c>
      <c r="B39" s="9" t="s">
        <v>119</v>
      </c>
      <c r="C39" s="10" t="s">
        <v>120</v>
      </c>
      <c r="D39" s="10" t="s">
        <v>21</v>
      </c>
      <c r="E39" s="9" t="s">
        <v>121</v>
      </c>
      <c r="F39" s="11" t="n">
        <v>78.75</v>
      </c>
      <c r="G39" s="13"/>
    </row>
    <row r="40" s="4" customFormat="true" ht="20.1" hidden="false" customHeight="true" outlineLevel="0" collapsed="false">
      <c r="A40" s="14" t="e">
        <f aca="false">(#NAME?,F40,$F$3:$F$173)</f>
        <v>#NAME?</v>
      </c>
      <c r="B40" s="9" t="s">
        <v>122</v>
      </c>
      <c r="C40" s="10" t="s">
        <v>123</v>
      </c>
      <c r="D40" s="10" t="s">
        <v>10</v>
      </c>
      <c r="E40" s="9" t="s">
        <v>124</v>
      </c>
      <c r="F40" s="11" t="n">
        <v>78.75</v>
      </c>
      <c r="G40" s="13"/>
    </row>
    <row r="41" s="4" customFormat="true" ht="20.1" hidden="false" customHeight="true" outlineLevel="0" collapsed="false">
      <c r="A41" s="14" t="e">
        <f aca="false">(#NAME?,F41,$F$3:$F$173)</f>
        <v>#NAME?</v>
      </c>
      <c r="B41" s="9" t="s">
        <v>125</v>
      </c>
      <c r="C41" s="10" t="s">
        <v>126</v>
      </c>
      <c r="D41" s="10" t="s">
        <v>10</v>
      </c>
      <c r="E41" s="9" t="s">
        <v>127</v>
      </c>
      <c r="F41" s="11" t="n">
        <v>78.7</v>
      </c>
      <c r="G41" s="13"/>
    </row>
    <row r="42" s="4" customFormat="true" ht="20.1" hidden="false" customHeight="true" outlineLevel="0" collapsed="false">
      <c r="A42" s="14" t="e">
        <f aca="false">(#NAME?,F42,$F$3:$F$173)</f>
        <v>#NAME?</v>
      </c>
      <c r="B42" s="9" t="s">
        <v>128</v>
      </c>
      <c r="C42" s="10" t="s">
        <v>129</v>
      </c>
      <c r="D42" s="10" t="s">
        <v>10</v>
      </c>
      <c r="E42" s="9" t="s">
        <v>130</v>
      </c>
      <c r="F42" s="11" t="n">
        <v>78.64</v>
      </c>
      <c r="G42" s="13"/>
    </row>
    <row r="43" s="4" customFormat="true" ht="20.1" hidden="false" customHeight="true" outlineLevel="0" collapsed="false">
      <c r="A43" s="14" t="e">
        <f aca="false">(#NAME?,F43,$F$3:$F$173)</f>
        <v>#NAME?</v>
      </c>
      <c r="B43" s="9" t="s">
        <v>131</v>
      </c>
      <c r="C43" s="10" t="s">
        <v>132</v>
      </c>
      <c r="D43" s="10" t="s">
        <v>10</v>
      </c>
      <c r="E43" s="9" t="s">
        <v>133</v>
      </c>
      <c r="F43" s="11" t="n">
        <v>78.63</v>
      </c>
      <c r="G43" s="13"/>
    </row>
    <row r="44" s="4" customFormat="true" ht="20.1" hidden="false" customHeight="true" outlineLevel="0" collapsed="false">
      <c r="A44" s="14" t="e">
        <f aca="false">(#NAME?,F44,$F$3:$F$173)</f>
        <v>#NAME?</v>
      </c>
      <c r="B44" s="9" t="s">
        <v>134</v>
      </c>
      <c r="C44" s="10" t="s">
        <v>135</v>
      </c>
      <c r="D44" s="10" t="s">
        <v>10</v>
      </c>
      <c r="E44" s="9" t="s">
        <v>136</v>
      </c>
      <c r="F44" s="11" t="n">
        <v>78.59</v>
      </c>
      <c r="G44" s="13"/>
    </row>
    <row r="45" s="4" customFormat="true" ht="20.1" hidden="false" customHeight="true" outlineLevel="0" collapsed="false">
      <c r="A45" s="14" t="e">
        <f aca="false">(#NAME?,F45,$F$3:$F$173)</f>
        <v>#NAME?</v>
      </c>
      <c r="B45" s="9" t="s">
        <v>137</v>
      </c>
      <c r="C45" s="10" t="s">
        <v>138</v>
      </c>
      <c r="D45" s="10" t="s">
        <v>21</v>
      </c>
      <c r="E45" s="9" t="s">
        <v>37</v>
      </c>
      <c r="F45" s="11" t="n">
        <v>78.33</v>
      </c>
      <c r="G45" s="13"/>
    </row>
    <row r="46" s="4" customFormat="true" ht="20.1" hidden="false" customHeight="true" outlineLevel="0" collapsed="false">
      <c r="A46" s="14" t="e">
        <f aca="false">(#NAME?,F46,$F$3:$F$173)</f>
        <v>#NAME?</v>
      </c>
      <c r="B46" s="9" t="s">
        <v>139</v>
      </c>
      <c r="C46" s="10" t="s">
        <v>140</v>
      </c>
      <c r="D46" s="10" t="s">
        <v>10</v>
      </c>
      <c r="E46" s="9" t="s">
        <v>141</v>
      </c>
      <c r="F46" s="11" t="n">
        <v>77.97</v>
      </c>
      <c r="G46" s="13"/>
    </row>
    <row r="47" s="4" customFormat="true" ht="20.1" hidden="false" customHeight="true" outlineLevel="0" collapsed="false">
      <c r="A47" s="14" t="e">
        <f aca="false">(#NAME?,F47,$F$3:$F$173)</f>
        <v>#NAME?</v>
      </c>
      <c r="B47" s="9" t="s">
        <v>142</v>
      </c>
      <c r="C47" s="10" t="s">
        <v>143</v>
      </c>
      <c r="D47" s="10" t="s">
        <v>10</v>
      </c>
      <c r="E47" s="9" t="s">
        <v>144</v>
      </c>
      <c r="F47" s="11" t="n">
        <v>77.97</v>
      </c>
      <c r="G47" s="13"/>
    </row>
    <row r="48" s="4" customFormat="true" ht="20.1" hidden="false" customHeight="true" outlineLevel="0" collapsed="false">
      <c r="A48" s="14" t="e">
        <f aca="false">(#NAME?,F48,$F$3:$F$173)</f>
        <v>#NAME?</v>
      </c>
      <c r="B48" s="9" t="s">
        <v>145</v>
      </c>
      <c r="C48" s="10" t="s">
        <v>146</v>
      </c>
      <c r="D48" s="10" t="s">
        <v>10</v>
      </c>
      <c r="E48" s="9" t="s">
        <v>147</v>
      </c>
      <c r="F48" s="11" t="n">
        <v>77.9</v>
      </c>
      <c r="G48" s="13"/>
    </row>
    <row r="49" s="4" customFormat="true" ht="20.1" hidden="false" customHeight="true" outlineLevel="0" collapsed="false">
      <c r="A49" s="14" t="e">
        <f aca="false">(#NAME?,F49,$F$3:$F$173)</f>
        <v>#NAME?</v>
      </c>
      <c r="B49" s="9" t="s">
        <v>148</v>
      </c>
      <c r="C49" s="10" t="s">
        <v>149</v>
      </c>
      <c r="D49" s="10" t="s">
        <v>10</v>
      </c>
      <c r="E49" s="9" t="s">
        <v>150</v>
      </c>
      <c r="F49" s="11" t="n">
        <v>77.88</v>
      </c>
      <c r="G49" s="13"/>
    </row>
    <row r="50" s="4" customFormat="true" ht="20.1" hidden="false" customHeight="true" outlineLevel="0" collapsed="false">
      <c r="A50" s="14" t="e">
        <f aca="false">(#NAME?,F50,$F$3:$F$173)</f>
        <v>#NAME?</v>
      </c>
      <c r="B50" s="9" t="s">
        <v>151</v>
      </c>
      <c r="C50" s="10" t="s">
        <v>152</v>
      </c>
      <c r="D50" s="10" t="s">
        <v>10</v>
      </c>
      <c r="E50" s="9" t="s">
        <v>153</v>
      </c>
      <c r="F50" s="11" t="n">
        <v>77.83</v>
      </c>
      <c r="G50" s="13"/>
    </row>
    <row r="51" s="4" customFormat="true" ht="20.1" hidden="false" customHeight="true" outlineLevel="0" collapsed="false">
      <c r="A51" s="14" t="e">
        <f aca="false">(#NAME?,F51,$F$3:$F$173)</f>
        <v>#NAME?</v>
      </c>
      <c r="B51" s="9" t="s">
        <v>154</v>
      </c>
      <c r="C51" s="10" t="s">
        <v>155</v>
      </c>
      <c r="D51" s="10" t="s">
        <v>10</v>
      </c>
      <c r="E51" s="9" t="s">
        <v>156</v>
      </c>
      <c r="F51" s="11" t="n">
        <v>77.78</v>
      </c>
      <c r="G51" s="13"/>
    </row>
    <row r="52" s="4" customFormat="true" ht="20.1" hidden="false" customHeight="true" outlineLevel="0" collapsed="false">
      <c r="A52" s="14" t="e">
        <f aca="false">(#NAME?,F52,$F$3:$F$173)</f>
        <v>#NAME?</v>
      </c>
      <c r="B52" s="9" t="s">
        <v>157</v>
      </c>
      <c r="C52" s="10" t="s">
        <v>158</v>
      </c>
      <c r="D52" s="10" t="s">
        <v>10</v>
      </c>
      <c r="E52" s="9" t="s">
        <v>159</v>
      </c>
      <c r="F52" s="11" t="n">
        <v>77.39</v>
      </c>
      <c r="G52" s="13"/>
    </row>
    <row r="53" s="4" customFormat="true" ht="20.1" hidden="false" customHeight="true" outlineLevel="0" collapsed="false">
      <c r="A53" s="14" t="e">
        <f aca="false">(#NAME?,F53,$F$3:$F$173)</f>
        <v>#NAME?</v>
      </c>
      <c r="B53" s="9" t="s">
        <v>160</v>
      </c>
      <c r="C53" s="10" t="s">
        <v>161</v>
      </c>
      <c r="D53" s="10" t="s">
        <v>10</v>
      </c>
      <c r="E53" s="9" t="s">
        <v>162</v>
      </c>
      <c r="F53" s="11" t="n">
        <v>77.25</v>
      </c>
      <c r="G53" s="13"/>
    </row>
    <row r="54" s="4" customFormat="true" ht="20.1" hidden="false" customHeight="true" outlineLevel="0" collapsed="false">
      <c r="A54" s="14" t="e">
        <f aca="false">(#NAME?,F54,$F$3:$F$173)</f>
        <v>#NAME?</v>
      </c>
      <c r="B54" s="9" t="s">
        <v>163</v>
      </c>
      <c r="C54" s="10" t="s">
        <v>164</v>
      </c>
      <c r="D54" s="10" t="s">
        <v>21</v>
      </c>
      <c r="E54" s="9" t="s">
        <v>165</v>
      </c>
      <c r="F54" s="11" t="n">
        <v>77.13</v>
      </c>
      <c r="G54" s="13"/>
    </row>
    <row r="55" s="4" customFormat="true" ht="20.1" hidden="false" customHeight="true" outlineLevel="0" collapsed="false">
      <c r="A55" s="14" t="e">
        <f aca="false">(#NAME?,F55,$F$3:$F$173)</f>
        <v>#NAME?</v>
      </c>
      <c r="B55" s="9" t="s">
        <v>166</v>
      </c>
      <c r="C55" s="10" t="s">
        <v>167</v>
      </c>
      <c r="D55" s="10" t="s">
        <v>21</v>
      </c>
      <c r="E55" s="9" t="s">
        <v>168</v>
      </c>
      <c r="F55" s="11" t="n">
        <v>77.02</v>
      </c>
      <c r="G55" s="13"/>
    </row>
    <row r="56" s="4" customFormat="true" ht="20.1" hidden="false" customHeight="true" outlineLevel="0" collapsed="false">
      <c r="A56" s="14" t="e">
        <f aca="false">(#NAME?,F56,$F$3:$F$173)</f>
        <v>#NAME?</v>
      </c>
      <c r="B56" s="9" t="s">
        <v>169</v>
      </c>
      <c r="C56" s="10" t="s">
        <v>170</v>
      </c>
      <c r="D56" s="10" t="s">
        <v>21</v>
      </c>
      <c r="E56" s="9" t="s">
        <v>171</v>
      </c>
      <c r="F56" s="11" t="n">
        <v>76.98</v>
      </c>
      <c r="G56" s="13"/>
    </row>
    <row r="57" s="4" customFormat="true" ht="20.1" hidden="false" customHeight="true" outlineLevel="0" collapsed="false">
      <c r="A57" s="14" t="e">
        <f aca="false">(#NAME?,F57,$F$3:$F$173)</f>
        <v>#NAME?</v>
      </c>
      <c r="B57" s="9" t="s">
        <v>172</v>
      </c>
      <c r="C57" s="10" t="s">
        <v>173</v>
      </c>
      <c r="D57" s="10" t="s">
        <v>10</v>
      </c>
      <c r="E57" s="9" t="s">
        <v>174</v>
      </c>
      <c r="F57" s="11" t="n">
        <v>76.95</v>
      </c>
      <c r="G57" s="13"/>
    </row>
    <row r="58" s="4" customFormat="true" ht="20.1" hidden="false" customHeight="true" outlineLevel="0" collapsed="false">
      <c r="A58" s="14" t="e">
        <f aca="false">(#NAME?,F58,$F$3:$F$173)</f>
        <v>#NAME?</v>
      </c>
      <c r="B58" s="9" t="s">
        <v>175</v>
      </c>
      <c r="C58" s="10" t="s">
        <v>176</v>
      </c>
      <c r="D58" s="10" t="s">
        <v>21</v>
      </c>
      <c r="E58" s="9" t="s">
        <v>177</v>
      </c>
      <c r="F58" s="11" t="n">
        <v>76.62</v>
      </c>
      <c r="G58" s="13"/>
    </row>
    <row r="59" s="4" customFormat="true" ht="20.1" hidden="false" customHeight="true" outlineLevel="0" collapsed="false">
      <c r="A59" s="14" t="e">
        <f aca="false">(#NAME?,F59,$F$3:$F$173)</f>
        <v>#NAME?</v>
      </c>
      <c r="B59" s="9" t="s">
        <v>178</v>
      </c>
      <c r="C59" s="10" t="s">
        <v>179</v>
      </c>
      <c r="D59" s="10" t="s">
        <v>10</v>
      </c>
      <c r="E59" s="9" t="s">
        <v>180</v>
      </c>
      <c r="F59" s="11" t="n">
        <v>76.53</v>
      </c>
      <c r="G59" s="13"/>
    </row>
    <row r="60" s="4" customFormat="true" ht="20.1" hidden="false" customHeight="true" outlineLevel="0" collapsed="false">
      <c r="A60" s="14" t="e">
        <f aca="false">(#NAME?,F60,$F$3:$F$173)</f>
        <v>#NAME?</v>
      </c>
      <c r="B60" s="9" t="s">
        <v>181</v>
      </c>
      <c r="C60" s="10" t="s">
        <v>182</v>
      </c>
      <c r="D60" s="10" t="s">
        <v>21</v>
      </c>
      <c r="E60" s="9" t="s">
        <v>183</v>
      </c>
      <c r="F60" s="11" t="n">
        <v>76.35</v>
      </c>
      <c r="G60" s="13"/>
    </row>
    <row r="61" s="4" customFormat="true" ht="20.1" hidden="false" customHeight="true" outlineLevel="0" collapsed="false">
      <c r="A61" s="14" t="e">
        <f aca="false">(#NAME?,F61,$F$3:$F$173)</f>
        <v>#NAME?</v>
      </c>
      <c r="B61" s="9" t="s">
        <v>184</v>
      </c>
      <c r="C61" s="10" t="s">
        <v>185</v>
      </c>
      <c r="D61" s="10" t="s">
        <v>10</v>
      </c>
      <c r="E61" s="9" t="s">
        <v>186</v>
      </c>
      <c r="F61" s="11" t="n">
        <v>76.22</v>
      </c>
      <c r="G61" s="13"/>
    </row>
    <row r="62" s="4" customFormat="true" ht="20.1" hidden="false" customHeight="true" outlineLevel="0" collapsed="false">
      <c r="A62" s="14" t="e">
        <f aca="false">(#NAME?,F62,$F$3:$F$173)</f>
        <v>#NAME?</v>
      </c>
      <c r="B62" s="9" t="s">
        <v>187</v>
      </c>
      <c r="C62" s="10" t="s">
        <v>188</v>
      </c>
      <c r="D62" s="10" t="s">
        <v>21</v>
      </c>
      <c r="E62" s="9" t="s">
        <v>189</v>
      </c>
      <c r="F62" s="11" t="n">
        <v>76.08</v>
      </c>
      <c r="G62" s="13"/>
    </row>
    <row r="63" s="4" customFormat="true" ht="20.1" hidden="false" customHeight="true" outlineLevel="0" collapsed="false">
      <c r="A63" s="14" t="e">
        <f aca="false">(#NAME?,F63,$F$3:$F$173)</f>
        <v>#NAME?</v>
      </c>
      <c r="B63" s="9" t="s">
        <v>190</v>
      </c>
      <c r="C63" s="10" t="s">
        <v>191</v>
      </c>
      <c r="D63" s="10" t="s">
        <v>10</v>
      </c>
      <c r="E63" s="9" t="s">
        <v>192</v>
      </c>
      <c r="F63" s="11" t="n">
        <v>76.07</v>
      </c>
      <c r="G63" s="13"/>
    </row>
    <row r="64" s="4" customFormat="true" ht="20.1" hidden="false" customHeight="true" outlineLevel="0" collapsed="false">
      <c r="A64" s="14" t="e">
        <f aca="false">(#NAME?,F64,$F$3:$F$173)</f>
        <v>#NAME?</v>
      </c>
      <c r="B64" s="9" t="s">
        <v>193</v>
      </c>
      <c r="C64" s="10" t="s">
        <v>194</v>
      </c>
      <c r="D64" s="10" t="s">
        <v>10</v>
      </c>
      <c r="E64" s="9" t="s">
        <v>195</v>
      </c>
      <c r="F64" s="11" t="n">
        <v>75.8</v>
      </c>
      <c r="G64" s="13"/>
    </row>
    <row r="65" s="4" customFormat="true" ht="20.1" hidden="false" customHeight="true" outlineLevel="0" collapsed="false">
      <c r="A65" s="14" t="e">
        <f aca="false">(#NAME?,F65,$F$3:$F$173)</f>
        <v>#NAME?</v>
      </c>
      <c r="B65" s="9" t="s">
        <v>196</v>
      </c>
      <c r="C65" s="10" t="s">
        <v>197</v>
      </c>
      <c r="D65" s="10" t="s">
        <v>10</v>
      </c>
      <c r="E65" s="9" t="s">
        <v>198</v>
      </c>
      <c r="F65" s="11" t="n">
        <v>75.76</v>
      </c>
      <c r="G65" s="13"/>
    </row>
    <row r="66" s="4" customFormat="true" ht="20.1" hidden="false" customHeight="true" outlineLevel="0" collapsed="false">
      <c r="A66" s="14" t="e">
        <f aca="false">(#NAME?,F66,$F$3:$F$173)</f>
        <v>#NAME?</v>
      </c>
      <c r="B66" s="9" t="s">
        <v>199</v>
      </c>
      <c r="C66" s="10" t="s">
        <v>200</v>
      </c>
      <c r="D66" s="10" t="s">
        <v>21</v>
      </c>
      <c r="E66" s="9" t="s">
        <v>201</v>
      </c>
      <c r="F66" s="11" t="n">
        <v>75.68</v>
      </c>
      <c r="G66" s="13"/>
    </row>
    <row r="67" s="4" customFormat="true" ht="20.1" hidden="false" customHeight="true" outlineLevel="0" collapsed="false">
      <c r="A67" s="14" t="e">
        <f aca="false">(#NAME?,F67,$F$3:$F$173)</f>
        <v>#NAME?</v>
      </c>
      <c r="B67" s="9" t="s">
        <v>202</v>
      </c>
      <c r="C67" s="10" t="s">
        <v>203</v>
      </c>
      <c r="D67" s="10" t="s">
        <v>21</v>
      </c>
      <c r="E67" s="9" t="s">
        <v>204</v>
      </c>
      <c r="F67" s="11" t="n">
        <v>75.59</v>
      </c>
      <c r="G67" s="13"/>
    </row>
    <row r="68" s="4" customFormat="true" ht="20.1" hidden="false" customHeight="true" outlineLevel="0" collapsed="false">
      <c r="A68" s="14" t="e">
        <f aca="false">(#NAME?,F68,$F$3:$F$173)</f>
        <v>#NAME?</v>
      </c>
      <c r="B68" s="9" t="s">
        <v>205</v>
      </c>
      <c r="C68" s="10" t="s">
        <v>206</v>
      </c>
      <c r="D68" s="10" t="s">
        <v>21</v>
      </c>
      <c r="E68" s="9" t="s">
        <v>207</v>
      </c>
      <c r="F68" s="11" t="n">
        <v>75.38</v>
      </c>
      <c r="G68" s="13"/>
    </row>
    <row r="69" s="4" customFormat="true" ht="20.1" hidden="false" customHeight="true" outlineLevel="0" collapsed="false">
      <c r="A69" s="14" t="e">
        <f aca="false">(#NAME?,F69,$F$3:$F$173)</f>
        <v>#NAME?</v>
      </c>
      <c r="B69" s="9" t="s">
        <v>208</v>
      </c>
      <c r="C69" s="10" t="s">
        <v>209</v>
      </c>
      <c r="D69" s="10" t="s">
        <v>21</v>
      </c>
      <c r="E69" s="9" t="s">
        <v>210</v>
      </c>
      <c r="F69" s="11" t="n">
        <v>75.25</v>
      </c>
      <c r="G69" s="13"/>
    </row>
    <row r="70" s="4" customFormat="true" ht="20.1" hidden="false" customHeight="true" outlineLevel="0" collapsed="false">
      <c r="A70" s="14" t="e">
        <f aca="false">(#NAME?,F70,$F$3:$F$173)</f>
        <v>#NAME?</v>
      </c>
      <c r="B70" s="9" t="s">
        <v>211</v>
      </c>
      <c r="C70" s="10" t="s">
        <v>212</v>
      </c>
      <c r="D70" s="10" t="s">
        <v>21</v>
      </c>
      <c r="E70" s="9" t="s">
        <v>213</v>
      </c>
      <c r="F70" s="11" t="n">
        <v>75.21</v>
      </c>
      <c r="G70" s="13"/>
    </row>
    <row r="71" s="4" customFormat="true" ht="20.1" hidden="false" customHeight="true" outlineLevel="0" collapsed="false">
      <c r="A71" s="14" t="e">
        <f aca="false">(#NAME?,F71,$F$3:$F$173)</f>
        <v>#NAME?</v>
      </c>
      <c r="B71" s="9" t="s">
        <v>214</v>
      </c>
      <c r="C71" s="10" t="s">
        <v>215</v>
      </c>
      <c r="D71" s="10" t="s">
        <v>10</v>
      </c>
      <c r="E71" s="9" t="s">
        <v>216</v>
      </c>
      <c r="F71" s="11" t="n">
        <v>75.12</v>
      </c>
      <c r="G71" s="13"/>
    </row>
    <row r="72" s="4" customFormat="true" ht="20.1" hidden="false" customHeight="true" outlineLevel="0" collapsed="false">
      <c r="A72" s="14" t="e">
        <f aca="false">(#NAME?,F72,$F$3:$F$173)</f>
        <v>#NAME?</v>
      </c>
      <c r="B72" s="9" t="s">
        <v>217</v>
      </c>
      <c r="C72" s="10" t="s">
        <v>218</v>
      </c>
      <c r="D72" s="10" t="s">
        <v>10</v>
      </c>
      <c r="E72" s="9" t="s">
        <v>219</v>
      </c>
      <c r="F72" s="11" t="n">
        <v>75.08</v>
      </c>
      <c r="G72" s="13"/>
    </row>
    <row r="73" s="4" customFormat="true" ht="20.1" hidden="false" customHeight="true" outlineLevel="0" collapsed="false">
      <c r="A73" s="14" t="e">
        <f aca="false">(#NAME?,F73,$F$3:$F$173)</f>
        <v>#NAME?</v>
      </c>
      <c r="B73" s="9" t="s">
        <v>220</v>
      </c>
      <c r="C73" s="10" t="s">
        <v>221</v>
      </c>
      <c r="D73" s="10" t="s">
        <v>10</v>
      </c>
      <c r="E73" s="9" t="s">
        <v>222</v>
      </c>
      <c r="F73" s="11" t="n">
        <v>75.06</v>
      </c>
      <c r="G73" s="13"/>
    </row>
    <row r="74" s="4" customFormat="true" ht="20.1" hidden="false" customHeight="true" outlineLevel="0" collapsed="false">
      <c r="A74" s="14" t="e">
        <f aca="false">(#NAME?,F74,$F$3:$F$173)</f>
        <v>#NAME?</v>
      </c>
      <c r="B74" s="9" t="s">
        <v>223</v>
      </c>
      <c r="C74" s="10" t="s">
        <v>224</v>
      </c>
      <c r="D74" s="10" t="s">
        <v>10</v>
      </c>
      <c r="E74" s="9" t="s">
        <v>225</v>
      </c>
      <c r="F74" s="11" t="n">
        <v>74.94</v>
      </c>
      <c r="G74" s="13"/>
    </row>
    <row r="75" s="4" customFormat="true" ht="20.1" hidden="false" customHeight="true" outlineLevel="0" collapsed="false">
      <c r="A75" s="14" t="e">
        <f aca="false">(#NAME?,F75,$F$3:$F$173)</f>
        <v>#NAME?</v>
      </c>
      <c r="B75" s="9" t="s">
        <v>226</v>
      </c>
      <c r="C75" s="10" t="s">
        <v>227</v>
      </c>
      <c r="D75" s="10" t="s">
        <v>10</v>
      </c>
      <c r="E75" s="9" t="s">
        <v>228</v>
      </c>
      <c r="F75" s="11" t="n">
        <v>74.75</v>
      </c>
      <c r="G75" s="13"/>
    </row>
    <row r="76" s="4" customFormat="true" ht="20.1" hidden="false" customHeight="true" outlineLevel="0" collapsed="false">
      <c r="A76" s="14" t="e">
        <f aca="false">(#NAME?,F76,$F$3:$F$173)</f>
        <v>#NAME?</v>
      </c>
      <c r="B76" s="9" t="s">
        <v>229</v>
      </c>
      <c r="C76" s="10" t="s">
        <v>230</v>
      </c>
      <c r="D76" s="10" t="s">
        <v>10</v>
      </c>
      <c r="E76" s="9" t="s">
        <v>231</v>
      </c>
      <c r="F76" s="11" t="n">
        <v>74.64</v>
      </c>
      <c r="G76" s="13"/>
    </row>
    <row r="77" s="4" customFormat="true" ht="20.1" hidden="false" customHeight="true" outlineLevel="0" collapsed="false">
      <c r="A77" s="14" t="e">
        <f aca="false">(#NAME?,F77,$F$3:$F$173)</f>
        <v>#NAME?</v>
      </c>
      <c r="B77" s="9" t="s">
        <v>232</v>
      </c>
      <c r="C77" s="10" t="s">
        <v>233</v>
      </c>
      <c r="D77" s="10" t="s">
        <v>21</v>
      </c>
      <c r="E77" s="9" t="s">
        <v>234</v>
      </c>
      <c r="F77" s="11" t="n">
        <v>74.56</v>
      </c>
      <c r="G77" s="13"/>
    </row>
    <row r="78" s="4" customFormat="true" ht="20.1" hidden="false" customHeight="true" outlineLevel="0" collapsed="false">
      <c r="A78" s="14" t="e">
        <f aca="false">(#NAME?,F78,$F$3:$F$173)</f>
        <v>#NAME?</v>
      </c>
      <c r="B78" s="9" t="s">
        <v>235</v>
      </c>
      <c r="C78" s="10" t="s">
        <v>236</v>
      </c>
      <c r="D78" s="10" t="s">
        <v>10</v>
      </c>
      <c r="E78" s="9" t="s">
        <v>237</v>
      </c>
      <c r="F78" s="11" t="n">
        <v>74.52</v>
      </c>
      <c r="G78" s="13"/>
    </row>
    <row r="79" s="4" customFormat="true" ht="20.1" hidden="false" customHeight="true" outlineLevel="0" collapsed="false">
      <c r="A79" s="14" t="e">
        <f aca="false">(#NAME?,F79,$F$3:$F$173)</f>
        <v>#NAME?</v>
      </c>
      <c r="B79" s="9" t="s">
        <v>238</v>
      </c>
      <c r="C79" s="10" t="s">
        <v>239</v>
      </c>
      <c r="D79" s="10" t="s">
        <v>10</v>
      </c>
      <c r="E79" s="9" t="s">
        <v>240</v>
      </c>
      <c r="F79" s="11" t="n">
        <v>74.49</v>
      </c>
      <c r="G79" s="13"/>
    </row>
    <row r="80" s="4" customFormat="true" ht="20.1" hidden="false" customHeight="true" outlineLevel="0" collapsed="false">
      <c r="A80" s="14" t="e">
        <f aca="false">(#NAME?,F80,$F$3:$F$173)</f>
        <v>#NAME?</v>
      </c>
      <c r="B80" s="9" t="s">
        <v>241</v>
      </c>
      <c r="C80" s="10" t="s">
        <v>242</v>
      </c>
      <c r="D80" s="10" t="s">
        <v>10</v>
      </c>
      <c r="E80" s="9" t="s">
        <v>243</v>
      </c>
      <c r="F80" s="11" t="n">
        <v>74.42</v>
      </c>
      <c r="G80" s="13"/>
    </row>
    <row r="81" s="4" customFormat="true" ht="20.1" hidden="false" customHeight="true" outlineLevel="0" collapsed="false">
      <c r="A81" s="14" t="e">
        <f aca="false">(#NAME?,F81,$F$3:$F$173)</f>
        <v>#NAME?</v>
      </c>
      <c r="B81" s="9" t="s">
        <v>244</v>
      </c>
      <c r="C81" s="10" t="s">
        <v>245</v>
      </c>
      <c r="D81" s="10" t="s">
        <v>10</v>
      </c>
      <c r="E81" s="9" t="s">
        <v>246</v>
      </c>
      <c r="F81" s="11" t="n">
        <v>74.25</v>
      </c>
      <c r="G81" s="13"/>
    </row>
    <row r="82" s="4" customFormat="true" ht="20.1" hidden="false" customHeight="true" outlineLevel="0" collapsed="false">
      <c r="A82" s="14" t="e">
        <f aca="false">(#NAME?,F82,$F$3:$F$173)</f>
        <v>#NAME?</v>
      </c>
      <c r="B82" s="9" t="s">
        <v>247</v>
      </c>
      <c r="C82" s="10" t="s">
        <v>248</v>
      </c>
      <c r="D82" s="10" t="s">
        <v>10</v>
      </c>
      <c r="E82" s="9" t="s">
        <v>249</v>
      </c>
      <c r="F82" s="11" t="n">
        <v>74.09</v>
      </c>
      <c r="G82" s="13"/>
    </row>
    <row r="83" s="4" customFormat="true" ht="20.1" hidden="false" customHeight="true" outlineLevel="0" collapsed="false">
      <c r="A83" s="14" t="e">
        <f aca="false">(#NAME?,F83,$F$3:$F$173)</f>
        <v>#NAME?</v>
      </c>
      <c r="B83" s="9" t="s">
        <v>250</v>
      </c>
      <c r="C83" s="10" t="s">
        <v>251</v>
      </c>
      <c r="D83" s="10" t="s">
        <v>10</v>
      </c>
      <c r="E83" s="9" t="s">
        <v>252</v>
      </c>
      <c r="F83" s="11" t="n">
        <v>74.07</v>
      </c>
      <c r="G83" s="13"/>
    </row>
    <row r="84" s="4" customFormat="true" ht="20.1" hidden="false" customHeight="true" outlineLevel="0" collapsed="false">
      <c r="A84" s="14" t="e">
        <f aca="false">(#NAME?,F84,$F$3:$F$173)</f>
        <v>#NAME?</v>
      </c>
      <c r="B84" s="9" t="s">
        <v>253</v>
      </c>
      <c r="C84" s="10" t="s">
        <v>254</v>
      </c>
      <c r="D84" s="10" t="s">
        <v>10</v>
      </c>
      <c r="E84" s="9" t="s">
        <v>255</v>
      </c>
      <c r="F84" s="11" t="n">
        <v>74</v>
      </c>
      <c r="G84" s="13"/>
    </row>
    <row r="85" s="4" customFormat="true" ht="20.1" hidden="false" customHeight="true" outlineLevel="0" collapsed="false">
      <c r="A85" s="14" t="e">
        <f aca="false">(#NAME?,F85,$F$3:$F$173)</f>
        <v>#NAME?</v>
      </c>
      <c r="B85" s="9" t="s">
        <v>256</v>
      </c>
      <c r="C85" s="10" t="s">
        <v>257</v>
      </c>
      <c r="D85" s="10" t="s">
        <v>10</v>
      </c>
      <c r="E85" s="9" t="s">
        <v>258</v>
      </c>
      <c r="F85" s="11" t="n">
        <v>73.92</v>
      </c>
      <c r="G85" s="13"/>
    </row>
    <row r="86" s="4" customFormat="true" ht="20.1" hidden="false" customHeight="true" outlineLevel="0" collapsed="false">
      <c r="A86" s="14" t="e">
        <f aca="false">(#NAME?,F86,$F$3:$F$173)</f>
        <v>#NAME?</v>
      </c>
      <c r="B86" s="9" t="s">
        <v>259</v>
      </c>
      <c r="C86" s="10" t="s">
        <v>260</v>
      </c>
      <c r="D86" s="10" t="s">
        <v>10</v>
      </c>
      <c r="E86" s="9" t="s">
        <v>261</v>
      </c>
      <c r="F86" s="11" t="n">
        <v>73.92</v>
      </c>
      <c r="G86" s="13"/>
    </row>
    <row r="87" s="4" customFormat="true" ht="20.1" hidden="false" customHeight="true" outlineLevel="0" collapsed="false">
      <c r="A87" s="14" t="e">
        <f aca="false">(#NAME?,F87,$F$3:$F$173)</f>
        <v>#NAME?</v>
      </c>
      <c r="B87" s="9" t="s">
        <v>262</v>
      </c>
      <c r="C87" s="10" t="s">
        <v>263</v>
      </c>
      <c r="D87" s="10" t="s">
        <v>10</v>
      </c>
      <c r="E87" s="9" t="s">
        <v>264</v>
      </c>
      <c r="F87" s="11" t="n">
        <v>73.48</v>
      </c>
      <c r="G87" s="13"/>
    </row>
    <row r="88" s="4" customFormat="true" ht="20.1" hidden="false" customHeight="true" outlineLevel="0" collapsed="false">
      <c r="A88" s="14" t="e">
        <f aca="false">(#NAME?,F88,$F$3:$F$173)</f>
        <v>#NAME?</v>
      </c>
      <c r="B88" s="9" t="s">
        <v>265</v>
      </c>
      <c r="C88" s="10" t="s">
        <v>266</v>
      </c>
      <c r="D88" s="10" t="s">
        <v>10</v>
      </c>
      <c r="E88" s="9" t="s">
        <v>267</v>
      </c>
      <c r="F88" s="11" t="n">
        <v>73.28</v>
      </c>
      <c r="G88" s="13"/>
    </row>
    <row r="89" s="4" customFormat="true" ht="20.1" hidden="false" customHeight="true" outlineLevel="0" collapsed="false">
      <c r="A89" s="14" t="e">
        <f aca="false">(#NAME?,F89,$F$3:$F$173)</f>
        <v>#NAME?</v>
      </c>
      <c r="B89" s="9" t="s">
        <v>268</v>
      </c>
      <c r="C89" s="10" t="s">
        <v>269</v>
      </c>
      <c r="D89" s="10" t="s">
        <v>21</v>
      </c>
      <c r="E89" s="9" t="s">
        <v>270</v>
      </c>
      <c r="F89" s="11" t="n">
        <v>73.19</v>
      </c>
      <c r="G89" s="13"/>
    </row>
    <row r="90" s="4" customFormat="true" ht="20.1" hidden="false" customHeight="true" outlineLevel="0" collapsed="false">
      <c r="A90" s="14" t="e">
        <f aca="false">(#NAME?,F90,$F$3:$F$173)</f>
        <v>#NAME?</v>
      </c>
      <c r="B90" s="9" t="s">
        <v>271</v>
      </c>
      <c r="C90" s="10" t="s">
        <v>272</v>
      </c>
      <c r="D90" s="10" t="s">
        <v>10</v>
      </c>
      <c r="E90" s="9" t="s">
        <v>273</v>
      </c>
      <c r="F90" s="11" t="n">
        <v>73.17</v>
      </c>
      <c r="G90" s="13"/>
    </row>
    <row r="91" s="4" customFormat="true" ht="20.1" hidden="false" customHeight="true" outlineLevel="0" collapsed="false">
      <c r="A91" s="14" t="e">
        <f aca="false">(#NAME?,F91,$F$3:$F$173)</f>
        <v>#NAME?</v>
      </c>
      <c r="B91" s="9" t="s">
        <v>274</v>
      </c>
      <c r="C91" s="10" t="s">
        <v>275</v>
      </c>
      <c r="D91" s="10" t="s">
        <v>10</v>
      </c>
      <c r="E91" s="9" t="s">
        <v>276</v>
      </c>
      <c r="F91" s="11" t="n">
        <v>73.14</v>
      </c>
      <c r="G91" s="13"/>
    </row>
    <row r="92" s="4" customFormat="true" ht="20.1" hidden="false" customHeight="true" outlineLevel="0" collapsed="false">
      <c r="A92" s="14" t="e">
        <f aca="false">(#NAME?,F92,$F$3:$F$173)</f>
        <v>#NAME?</v>
      </c>
      <c r="B92" s="9" t="s">
        <v>277</v>
      </c>
      <c r="C92" s="10" t="s">
        <v>278</v>
      </c>
      <c r="D92" s="10" t="s">
        <v>21</v>
      </c>
      <c r="E92" s="9" t="s">
        <v>279</v>
      </c>
      <c r="F92" s="11" t="n">
        <v>73.06</v>
      </c>
      <c r="G92" s="13"/>
    </row>
    <row r="93" s="4" customFormat="true" ht="20.1" hidden="false" customHeight="true" outlineLevel="0" collapsed="false">
      <c r="A93" s="14" t="e">
        <f aca="false">(#NAME?,F93,$F$3:$F$173)</f>
        <v>#NAME?</v>
      </c>
      <c r="B93" s="9" t="s">
        <v>280</v>
      </c>
      <c r="C93" s="10" t="s">
        <v>281</v>
      </c>
      <c r="D93" s="10" t="s">
        <v>21</v>
      </c>
      <c r="E93" s="9" t="s">
        <v>282</v>
      </c>
      <c r="F93" s="11" t="n">
        <v>72.22</v>
      </c>
      <c r="G93" s="13"/>
    </row>
    <row r="94" s="4" customFormat="true" ht="20.1" hidden="false" customHeight="true" outlineLevel="0" collapsed="false">
      <c r="A94" s="14" t="e">
        <f aca="false">(#NAME?,F94,$F$3:$F$173)</f>
        <v>#NAME?</v>
      </c>
      <c r="B94" s="9" t="s">
        <v>283</v>
      </c>
      <c r="C94" s="10" t="s">
        <v>284</v>
      </c>
      <c r="D94" s="10" t="s">
        <v>10</v>
      </c>
      <c r="E94" s="9" t="s">
        <v>285</v>
      </c>
      <c r="F94" s="11" t="n">
        <v>72.06</v>
      </c>
      <c r="G94" s="13"/>
    </row>
    <row r="95" s="4" customFormat="true" ht="20.1" hidden="false" customHeight="true" outlineLevel="0" collapsed="false">
      <c r="A95" s="14" t="e">
        <f aca="false">(#NAME?,F95,$F$3:$F$173)</f>
        <v>#NAME?</v>
      </c>
      <c r="B95" s="9" t="s">
        <v>286</v>
      </c>
      <c r="C95" s="10" t="s">
        <v>287</v>
      </c>
      <c r="D95" s="10" t="s">
        <v>10</v>
      </c>
      <c r="E95" s="9" t="s">
        <v>288</v>
      </c>
      <c r="F95" s="11" t="n">
        <v>72.05</v>
      </c>
      <c r="G95" s="13"/>
    </row>
    <row r="96" s="4" customFormat="true" ht="20.1" hidden="false" customHeight="true" outlineLevel="0" collapsed="false">
      <c r="A96" s="14" t="e">
        <f aca="false">(#NAME?,F96,$F$3:$F$173)</f>
        <v>#NAME?</v>
      </c>
      <c r="B96" s="9" t="s">
        <v>289</v>
      </c>
      <c r="C96" s="10" t="s">
        <v>290</v>
      </c>
      <c r="D96" s="10" t="s">
        <v>10</v>
      </c>
      <c r="E96" s="9" t="s">
        <v>291</v>
      </c>
      <c r="F96" s="11" t="n">
        <v>71.92</v>
      </c>
      <c r="G96" s="13"/>
    </row>
    <row r="97" s="4" customFormat="true" ht="20.1" hidden="false" customHeight="true" outlineLevel="0" collapsed="false">
      <c r="A97" s="14" t="e">
        <f aca="false">(#NAME?,F97,$F$3:$F$173)</f>
        <v>#NAME?</v>
      </c>
      <c r="B97" s="9" t="s">
        <v>292</v>
      </c>
      <c r="C97" s="10" t="s">
        <v>293</v>
      </c>
      <c r="D97" s="10" t="s">
        <v>10</v>
      </c>
      <c r="E97" s="9" t="s">
        <v>294</v>
      </c>
      <c r="F97" s="11" t="n">
        <v>71.92</v>
      </c>
      <c r="G97" s="13"/>
    </row>
    <row r="98" s="4" customFormat="true" ht="20.1" hidden="false" customHeight="true" outlineLevel="0" collapsed="false">
      <c r="A98" s="14" t="e">
        <f aca="false">(#NAME?,F98,$F$3:$F$173)</f>
        <v>#NAME?</v>
      </c>
      <c r="B98" s="9" t="s">
        <v>295</v>
      </c>
      <c r="C98" s="10" t="s">
        <v>296</v>
      </c>
      <c r="D98" s="10" t="s">
        <v>10</v>
      </c>
      <c r="E98" s="9" t="s">
        <v>297</v>
      </c>
      <c r="F98" s="11" t="n">
        <v>71.71</v>
      </c>
      <c r="G98" s="13"/>
    </row>
    <row r="99" s="4" customFormat="true" ht="20.1" hidden="false" customHeight="true" outlineLevel="0" collapsed="false">
      <c r="A99" s="14" t="e">
        <f aca="false">(#NAME?,F99,$F$3:$F$173)</f>
        <v>#NAME?</v>
      </c>
      <c r="B99" s="9" t="s">
        <v>298</v>
      </c>
      <c r="C99" s="10" t="s">
        <v>299</v>
      </c>
      <c r="D99" s="10" t="s">
        <v>21</v>
      </c>
      <c r="E99" s="9" t="s">
        <v>58</v>
      </c>
      <c r="F99" s="11" t="n">
        <v>71.49</v>
      </c>
      <c r="G99" s="13"/>
    </row>
    <row r="100" s="4" customFormat="true" ht="20.1" hidden="false" customHeight="true" outlineLevel="0" collapsed="false">
      <c r="A100" s="14" t="e">
        <f aca="false">(#NAME?,F100,$F$3:$F$173)</f>
        <v>#NAME?</v>
      </c>
      <c r="B100" s="9" t="s">
        <v>300</v>
      </c>
      <c r="C100" s="10" t="s">
        <v>301</v>
      </c>
      <c r="D100" s="10" t="s">
        <v>10</v>
      </c>
      <c r="E100" s="9" t="s">
        <v>302</v>
      </c>
      <c r="F100" s="11" t="n">
        <v>71.46</v>
      </c>
      <c r="G100" s="13"/>
    </row>
    <row r="101" s="4" customFormat="true" ht="20.1" hidden="false" customHeight="true" outlineLevel="0" collapsed="false">
      <c r="A101" s="14" t="e">
        <f aca="false">(#NAME?,F101,$F$3:$F$173)</f>
        <v>#NAME?</v>
      </c>
      <c r="B101" s="9" t="s">
        <v>303</v>
      </c>
      <c r="C101" s="10" t="s">
        <v>304</v>
      </c>
      <c r="D101" s="10" t="s">
        <v>10</v>
      </c>
      <c r="E101" s="9" t="s">
        <v>305</v>
      </c>
      <c r="F101" s="11" t="n">
        <v>71.28</v>
      </c>
      <c r="G101" s="13"/>
    </row>
    <row r="102" s="4" customFormat="true" ht="20.1" hidden="false" customHeight="true" outlineLevel="0" collapsed="false">
      <c r="A102" s="14" t="e">
        <f aca="false">(#NAME?,F102,$F$3:$F$173)</f>
        <v>#NAME?</v>
      </c>
      <c r="B102" s="9" t="s">
        <v>306</v>
      </c>
      <c r="C102" s="10" t="s">
        <v>307</v>
      </c>
      <c r="D102" s="10" t="s">
        <v>21</v>
      </c>
      <c r="E102" s="9" t="s">
        <v>308</v>
      </c>
      <c r="F102" s="11" t="n">
        <v>71.12</v>
      </c>
      <c r="G102" s="13"/>
    </row>
    <row r="103" s="4" customFormat="true" ht="20.1" hidden="false" customHeight="true" outlineLevel="0" collapsed="false">
      <c r="A103" s="14" t="e">
        <f aca="false">(#NAME?,F103,$F$3:$F$173)</f>
        <v>#NAME?</v>
      </c>
      <c r="B103" s="9" t="s">
        <v>309</v>
      </c>
      <c r="C103" s="10" t="s">
        <v>310</v>
      </c>
      <c r="D103" s="10" t="s">
        <v>10</v>
      </c>
      <c r="E103" s="9" t="s">
        <v>311</v>
      </c>
      <c r="F103" s="11" t="n">
        <v>70.98</v>
      </c>
      <c r="G103" s="13"/>
    </row>
    <row r="104" s="4" customFormat="true" ht="20.1" hidden="false" customHeight="true" outlineLevel="0" collapsed="false">
      <c r="A104" s="14" t="e">
        <f aca="false">(#NAME?,F104,$F$3:$F$173)</f>
        <v>#NAME?</v>
      </c>
      <c r="B104" s="9" t="s">
        <v>312</v>
      </c>
      <c r="C104" s="10" t="s">
        <v>313</v>
      </c>
      <c r="D104" s="10" t="s">
        <v>21</v>
      </c>
      <c r="E104" s="9" t="s">
        <v>314</v>
      </c>
      <c r="F104" s="11" t="n">
        <v>70.94</v>
      </c>
      <c r="G104" s="13"/>
    </row>
    <row r="105" s="4" customFormat="true" ht="20.1" hidden="false" customHeight="true" outlineLevel="0" collapsed="false">
      <c r="A105" s="14" t="e">
        <f aca="false">(#NAME?,F105,$F$3:$F$173)</f>
        <v>#NAME?</v>
      </c>
      <c r="B105" s="9" t="s">
        <v>315</v>
      </c>
      <c r="C105" s="10" t="s">
        <v>316</v>
      </c>
      <c r="D105" s="10" t="s">
        <v>10</v>
      </c>
      <c r="E105" s="9" t="s">
        <v>317</v>
      </c>
      <c r="F105" s="11" t="n">
        <v>70.39</v>
      </c>
      <c r="G105" s="13"/>
    </row>
    <row r="106" s="4" customFormat="true" ht="20.1" hidden="false" customHeight="true" outlineLevel="0" collapsed="false">
      <c r="A106" s="14" t="e">
        <f aca="false">(#NAME?,F106,$F$3:$F$173)</f>
        <v>#NAME?</v>
      </c>
      <c r="B106" s="9" t="s">
        <v>318</v>
      </c>
      <c r="C106" s="10" t="s">
        <v>319</v>
      </c>
      <c r="D106" s="10" t="s">
        <v>10</v>
      </c>
      <c r="E106" s="9" t="s">
        <v>112</v>
      </c>
      <c r="F106" s="11" t="n">
        <v>70.31</v>
      </c>
      <c r="G106" s="13"/>
    </row>
    <row r="107" s="4" customFormat="true" ht="20.1" hidden="false" customHeight="true" outlineLevel="0" collapsed="false">
      <c r="A107" s="14" t="e">
        <f aca="false">(#NAME?,F107,$F$3:$F$173)</f>
        <v>#NAME?</v>
      </c>
      <c r="B107" s="9" t="s">
        <v>320</v>
      </c>
      <c r="C107" s="10" t="s">
        <v>321</v>
      </c>
      <c r="D107" s="10" t="s">
        <v>10</v>
      </c>
      <c r="E107" s="9" t="s">
        <v>322</v>
      </c>
      <c r="F107" s="11" t="n">
        <v>70.04</v>
      </c>
      <c r="G107" s="13"/>
    </row>
    <row r="108" s="4" customFormat="true" ht="20.1" hidden="false" customHeight="true" outlineLevel="0" collapsed="false">
      <c r="A108" s="14" t="e">
        <f aca="false">(#NAME?,F108,$F$3:$F$173)</f>
        <v>#NAME?</v>
      </c>
      <c r="B108" s="9" t="s">
        <v>323</v>
      </c>
      <c r="C108" s="10" t="s">
        <v>324</v>
      </c>
      <c r="D108" s="10" t="s">
        <v>10</v>
      </c>
      <c r="E108" s="9" t="s">
        <v>325</v>
      </c>
      <c r="F108" s="11" t="n">
        <v>69.89</v>
      </c>
      <c r="G108" s="13"/>
    </row>
    <row r="109" s="4" customFormat="true" ht="20.1" hidden="false" customHeight="true" outlineLevel="0" collapsed="false">
      <c r="A109" s="14" t="e">
        <f aca="false">(#NAME?,F109,$F$3:$F$173)</f>
        <v>#NAME?</v>
      </c>
      <c r="B109" s="9" t="s">
        <v>326</v>
      </c>
      <c r="C109" s="10" t="s">
        <v>327</v>
      </c>
      <c r="D109" s="10" t="s">
        <v>21</v>
      </c>
      <c r="E109" s="9" t="s">
        <v>328</v>
      </c>
      <c r="F109" s="11" t="n">
        <v>69.88</v>
      </c>
      <c r="G109" s="13"/>
    </row>
    <row r="110" s="4" customFormat="true" ht="20.1" hidden="false" customHeight="true" outlineLevel="0" collapsed="false">
      <c r="A110" s="14" t="e">
        <f aca="false">(#NAME?,F110,$F$3:$F$173)</f>
        <v>#NAME?</v>
      </c>
      <c r="B110" s="9" t="s">
        <v>329</v>
      </c>
      <c r="C110" s="10" t="s">
        <v>330</v>
      </c>
      <c r="D110" s="10" t="s">
        <v>10</v>
      </c>
      <c r="E110" s="9" t="s">
        <v>331</v>
      </c>
      <c r="F110" s="11" t="n">
        <v>69.83</v>
      </c>
      <c r="G110" s="13"/>
    </row>
    <row r="111" s="4" customFormat="true" ht="20.1" hidden="false" customHeight="true" outlineLevel="0" collapsed="false">
      <c r="A111" s="14" t="e">
        <f aca="false">(#NAME?,F111,$F$3:$F$173)</f>
        <v>#NAME?</v>
      </c>
      <c r="B111" s="9" t="s">
        <v>332</v>
      </c>
      <c r="C111" s="10" t="s">
        <v>333</v>
      </c>
      <c r="D111" s="10" t="s">
        <v>10</v>
      </c>
      <c r="E111" s="9" t="s">
        <v>334</v>
      </c>
      <c r="F111" s="11" t="n">
        <v>69.75</v>
      </c>
      <c r="G111" s="13"/>
    </row>
    <row r="112" s="4" customFormat="true" ht="20.1" hidden="false" customHeight="true" outlineLevel="0" collapsed="false">
      <c r="A112" s="14" t="e">
        <f aca="false">(#NAME?,F112,$F$3:$F$173)</f>
        <v>#NAME?</v>
      </c>
      <c r="B112" s="9" t="s">
        <v>335</v>
      </c>
      <c r="C112" s="10" t="s">
        <v>336</v>
      </c>
      <c r="D112" s="10" t="s">
        <v>10</v>
      </c>
      <c r="E112" s="9" t="s">
        <v>337</v>
      </c>
      <c r="F112" s="11" t="n">
        <v>69.57</v>
      </c>
      <c r="G112" s="13"/>
    </row>
    <row r="113" s="4" customFormat="true" ht="20.1" hidden="false" customHeight="true" outlineLevel="0" collapsed="false">
      <c r="A113" s="14" t="e">
        <f aca="false">(#NAME?,F113,$F$3:$F$173)</f>
        <v>#NAME?</v>
      </c>
      <c r="B113" s="9" t="s">
        <v>338</v>
      </c>
      <c r="C113" s="10" t="s">
        <v>339</v>
      </c>
      <c r="D113" s="10" t="s">
        <v>10</v>
      </c>
      <c r="E113" s="9" t="s">
        <v>340</v>
      </c>
      <c r="F113" s="11" t="n">
        <v>69.18</v>
      </c>
      <c r="G113" s="13"/>
    </row>
    <row r="114" s="4" customFormat="true" ht="20.1" hidden="false" customHeight="true" outlineLevel="0" collapsed="false">
      <c r="A114" s="14" t="e">
        <f aca="false">(#NAME?,F114,$F$3:$F$173)</f>
        <v>#NAME?</v>
      </c>
      <c r="B114" s="9" t="s">
        <v>341</v>
      </c>
      <c r="C114" s="10" t="s">
        <v>342</v>
      </c>
      <c r="D114" s="10" t="s">
        <v>10</v>
      </c>
      <c r="E114" s="9" t="s">
        <v>343</v>
      </c>
      <c r="F114" s="11" t="n">
        <v>68.75</v>
      </c>
      <c r="G114" s="13"/>
    </row>
    <row r="115" s="4" customFormat="true" ht="20.1" hidden="false" customHeight="true" outlineLevel="0" collapsed="false">
      <c r="A115" s="14" t="e">
        <f aca="false">(#NAME?,F115,$F$3:$F$173)</f>
        <v>#NAME?</v>
      </c>
      <c r="B115" s="9" t="s">
        <v>344</v>
      </c>
      <c r="C115" s="10" t="s">
        <v>345</v>
      </c>
      <c r="D115" s="10" t="s">
        <v>10</v>
      </c>
      <c r="E115" s="9" t="s">
        <v>346</v>
      </c>
      <c r="F115" s="11" t="n">
        <v>68.72</v>
      </c>
      <c r="G115" s="13"/>
    </row>
    <row r="116" s="4" customFormat="true" ht="20.1" hidden="false" customHeight="true" outlineLevel="0" collapsed="false">
      <c r="A116" s="14" t="e">
        <f aca="false">(#NAME?,F116,$F$3:$F$173)</f>
        <v>#NAME?</v>
      </c>
      <c r="B116" s="9" t="s">
        <v>347</v>
      </c>
      <c r="C116" s="10" t="s">
        <v>348</v>
      </c>
      <c r="D116" s="10" t="s">
        <v>10</v>
      </c>
      <c r="E116" s="9" t="s">
        <v>349</v>
      </c>
      <c r="F116" s="11" t="n">
        <v>68.51</v>
      </c>
      <c r="G116" s="13"/>
    </row>
    <row r="117" s="4" customFormat="true" ht="20.1" hidden="false" customHeight="true" outlineLevel="0" collapsed="false">
      <c r="A117" s="14" t="e">
        <f aca="false">(#NAME?,F117,$F$3:$F$173)</f>
        <v>#NAME?</v>
      </c>
      <c r="B117" s="9" t="s">
        <v>350</v>
      </c>
      <c r="C117" s="10" t="s">
        <v>351</v>
      </c>
      <c r="D117" s="10" t="s">
        <v>10</v>
      </c>
      <c r="E117" s="9" t="s">
        <v>352</v>
      </c>
      <c r="F117" s="11" t="n">
        <v>66.96</v>
      </c>
      <c r="G117" s="13"/>
    </row>
    <row r="118" s="4" customFormat="true" ht="20.1" hidden="false" customHeight="true" outlineLevel="0" collapsed="false">
      <c r="A118" s="14" t="e">
        <f aca="false">(#NAME?,F118,$F$3:$F$173)</f>
        <v>#NAME?</v>
      </c>
      <c r="B118" s="9" t="s">
        <v>353</v>
      </c>
      <c r="C118" s="10" t="s">
        <v>354</v>
      </c>
      <c r="D118" s="10" t="s">
        <v>10</v>
      </c>
      <c r="E118" s="9" t="s">
        <v>355</v>
      </c>
      <c r="F118" s="11" t="n">
        <v>66.52</v>
      </c>
      <c r="G118" s="13"/>
    </row>
    <row r="119" s="4" customFormat="true" ht="20.1" hidden="false" customHeight="true" outlineLevel="0" collapsed="false">
      <c r="A119" s="14" t="e">
        <f aca="false">(#NAME?,F119,$F$3:$F$173)</f>
        <v>#NAME?</v>
      </c>
      <c r="B119" s="9" t="s">
        <v>356</v>
      </c>
      <c r="C119" s="10" t="s">
        <v>357</v>
      </c>
      <c r="D119" s="10" t="s">
        <v>10</v>
      </c>
      <c r="E119" s="9" t="s">
        <v>358</v>
      </c>
      <c r="F119" s="11" t="n">
        <v>66</v>
      </c>
      <c r="G119" s="13"/>
    </row>
    <row r="120" s="4" customFormat="true" ht="20.1" hidden="false" customHeight="true" outlineLevel="0" collapsed="false">
      <c r="A120" s="14" t="e">
        <f aca="false">(#NAME?,F120,$F$3:$F$173)</f>
        <v>#NAME?</v>
      </c>
      <c r="B120" s="9" t="s">
        <v>359</v>
      </c>
      <c r="C120" s="10" t="s">
        <v>360</v>
      </c>
      <c r="D120" s="10" t="s">
        <v>10</v>
      </c>
      <c r="E120" s="9" t="s">
        <v>361</v>
      </c>
      <c r="F120" s="11" t="n">
        <v>65.82</v>
      </c>
      <c r="G120" s="13"/>
    </row>
    <row r="121" s="4" customFormat="true" ht="20.1" hidden="false" customHeight="true" outlineLevel="0" collapsed="false">
      <c r="A121" s="14" t="e">
        <f aca="false">(#NAME?,F121,$F$3:$F$173)</f>
        <v>#NAME?</v>
      </c>
      <c r="B121" s="9" t="s">
        <v>362</v>
      </c>
      <c r="C121" s="10" t="s">
        <v>363</v>
      </c>
      <c r="D121" s="10" t="s">
        <v>10</v>
      </c>
      <c r="E121" s="9" t="s">
        <v>364</v>
      </c>
      <c r="F121" s="11" t="n">
        <v>65.72</v>
      </c>
      <c r="G121" s="13"/>
    </row>
    <row r="122" s="4" customFormat="true" ht="20.1" hidden="false" customHeight="true" outlineLevel="0" collapsed="false">
      <c r="A122" s="14" t="e">
        <f aca="false">(#NAME?,F122,$F$3:$F$173)</f>
        <v>#NAME?</v>
      </c>
      <c r="B122" s="9" t="s">
        <v>365</v>
      </c>
      <c r="C122" s="10" t="s">
        <v>366</v>
      </c>
      <c r="D122" s="10" t="s">
        <v>10</v>
      </c>
      <c r="E122" s="9" t="s">
        <v>367</v>
      </c>
      <c r="F122" s="11" t="n">
        <v>65.58</v>
      </c>
      <c r="G122" s="13"/>
    </row>
    <row r="123" s="4" customFormat="true" ht="20.1" hidden="false" customHeight="true" outlineLevel="0" collapsed="false">
      <c r="A123" s="14" t="e">
        <f aca="false">(#NAME?,F123,$F$3:$F$173)</f>
        <v>#NAME?</v>
      </c>
      <c r="B123" s="9" t="s">
        <v>368</v>
      </c>
      <c r="C123" s="10" t="s">
        <v>369</v>
      </c>
      <c r="D123" s="10" t="s">
        <v>10</v>
      </c>
      <c r="E123" s="9" t="s">
        <v>370</v>
      </c>
      <c r="F123" s="11" t="n">
        <v>65.58</v>
      </c>
      <c r="G123" s="13"/>
    </row>
    <row r="124" s="4" customFormat="true" ht="20.1" hidden="false" customHeight="true" outlineLevel="0" collapsed="false">
      <c r="A124" s="14" t="e">
        <f aca="false">(#NAME?,F124,$F$3:$F$173)</f>
        <v>#NAME?</v>
      </c>
      <c r="B124" s="9" t="s">
        <v>371</v>
      </c>
      <c r="C124" s="10" t="s">
        <v>372</v>
      </c>
      <c r="D124" s="10" t="s">
        <v>10</v>
      </c>
      <c r="E124" s="9" t="s">
        <v>373</v>
      </c>
      <c r="F124" s="11" t="n">
        <v>65.57</v>
      </c>
      <c r="G124" s="13"/>
    </row>
    <row r="125" s="4" customFormat="true" ht="20.1" hidden="false" customHeight="true" outlineLevel="0" collapsed="false">
      <c r="A125" s="14" t="e">
        <f aca="false">(#NAME?,F125,$F$3:$F$173)</f>
        <v>#NAME?</v>
      </c>
      <c r="B125" s="9" t="s">
        <v>374</v>
      </c>
      <c r="C125" s="10" t="s">
        <v>375</v>
      </c>
      <c r="D125" s="10" t="s">
        <v>10</v>
      </c>
      <c r="E125" s="9" t="s">
        <v>376</v>
      </c>
      <c r="F125" s="11" t="n">
        <v>65.44</v>
      </c>
      <c r="G125" s="13"/>
    </row>
    <row r="126" s="4" customFormat="true" ht="20.1" hidden="false" customHeight="true" outlineLevel="0" collapsed="false">
      <c r="A126" s="14" t="e">
        <f aca="false">(#NAME?,F126,$F$3:$F$173)</f>
        <v>#NAME?</v>
      </c>
      <c r="B126" s="9" t="s">
        <v>377</v>
      </c>
      <c r="C126" s="10" t="s">
        <v>378</v>
      </c>
      <c r="D126" s="10" t="s">
        <v>10</v>
      </c>
      <c r="E126" s="9" t="s">
        <v>379</v>
      </c>
      <c r="F126" s="11" t="n">
        <v>65.05</v>
      </c>
      <c r="G126" s="13"/>
    </row>
    <row r="127" s="4" customFormat="true" ht="20.1" hidden="false" customHeight="true" outlineLevel="0" collapsed="false">
      <c r="A127" s="14" t="e">
        <f aca="false">(#NAME?,F127,$F$3:$F$173)</f>
        <v>#NAME?</v>
      </c>
      <c r="B127" s="9" t="s">
        <v>380</v>
      </c>
      <c r="C127" s="10" t="s">
        <v>381</v>
      </c>
      <c r="D127" s="10" t="s">
        <v>21</v>
      </c>
      <c r="E127" s="9" t="s">
        <v>382</v>
      </c>
      <c r="F127" s="11" t="n">
        <v>64.62</v>
      </c>
      <c r="G127" s="13"/>
    </row>
    <row r="128" s="4" customFormat="true" ht="20.1" hidden="false" customHeight="true" outlineLevel="0" collapsed="false">
      <c r="A128" s="14" t="e">
        <f aca="false">(#NAME?,F128,$F$3:$F$173)</f>
        <v>#NAME?</v>
      </c>
      <c r="B128" s="9" t="s">
        <v>383</v>
      </c>
      <c r="C128" s="10" t="s">
        <v>384</v>
      </c>
      <c r="D128" s="10" t="s">
        <v>10</v>
      </c>
      <c r="E128" s="9" t="s">
        <v>385</v>
      </c>
      <c r="F128" s="11" t="n">
        <v>64.27</v>
      </c>
      <c r="G128" s="13"/>
    </row>
    <row r="129" s="4" customFormat="true" ht="20.1" hidden="false" customHeight="true" outlineLevel="0" collapsed="false">
      <c r="A129" s="14" t="e">
        <f aca="false">(#NAME?,F129,$F$3:$F$173)</f>
        <v>#NAME?</v>
      </c>
      <c r="B129" s="9" t="s">
        <v>386</v>
      </c>
      <c r="C129" s="10" t="s">
        <v>387</v>
      </c>
      <c r="D129" s="10" t="s">
        <v>21</v>
      </c>
      <c r="E129" s="9" t="s">
        <v>388</v>
      </c>
      <c r="F129" s="11" t="n">
        <v>63.96</v>
      </c>
      <c r="G129" s="13"/>
    </row>
    <row r="130" s="4" customFormat="true" ht="20.1" hidden="false" customHeight="true" outlineLevel="0" collapsed="false">
      <c r="A130" s="14" t="e">
        <f aca="false">(#NAME?,F130,$F$3:$F$173)</f>
        <v>#NAME?</v>
      </c>
      <c r="B130" s="9" t="s">
        <v>389</v>
      </c>
      <c r="C130" s="10" t="s">
        <v>390</v>
      </c>
      <c r="D130" s="10" t="s">
        <v>10</v>
      </c>
      <c r="E130" s="9" t="s">
        <v>391</v>
      </c>
      <c r="F130" s="11" t="n">
        <v>63.83</v>
      </c>
      <c r="G130" s="13"/>
    </row>
    <row r="131" s="4" customFormat="true" ht="20.1" hidden="false" customHeight="true" outlineLevel="0" collapsed="false">
      <c r="A131" s="14" t="e">
        <f aca="false">(#NAME?,F131,$F$3:$F$173)</f>
        <v>#NAME?</v>
      </c>
      <c r="B131" s="9" t="s">
        <v>392</v>
      </c>
      <c r="C131" s="10" t="s">
        <v>393</v>
      </c>
      <c r="D131" s="10" t="s">
        <v>10</v>
      </c>
      <c r="E131" s="9" t="s">
        <v>394</v>
      </c>
      <c r="F131" s="11" t="n">
        <v>62.75</v>
      </c>
      <c r="G131" s="13"/>
    </row>
    <row r="132" s="4" customFormat="true" ht="20.1" hidden="false" customHeight="true" outlineLevel="0" collapsed="false">
      <c r="A132" s="14" t="e">
        <f aca="false">(#NAME?,F132,$F$3:$F$173)</f>
        <v>#NAME?</v>
      </c>
      <c r="B132" s="9" t="s">
        <v>395</v>
      </c>
      <c r="C132" s="10" t="s">
        <v>396</v>
      </c>
      <c r="D132" s="10" t="s">
        <v>10</v>
      </c>
      <c r="E132" s="9" t="s">
        <v>397</v>
      </c>
      <c r="F132" s="11" t="n">
        <v>62.7</v>
      </c>
      <c r="G132" s="13"/>
    </row>
    <row r="133" s="4" customFormat="true" ht="20.1" hidden="false" customHeight="true" outlineLevel="0" collapsed="false">
      <c r="A133" s="14" t="e">
        <f aca="false">(#NAME?,F133,$F$3:$F$173)</f>
        <v>#NAME?</v>
      </c>
      <c r="B133" s="9" t="s">
        <v>398</v>
      </c>
      <c r="C133" s="10" t="s">
        <v>399</v>
      </c>
      <c r="D133" s="10" t="s">
        <v>10</v>
      </c>
      <c r="E133" s="9" t="s">
        <v>400</v>
      </c>
      <c r="F133" s="11" t="n">
        <v>62.28</v>
      </c>
      <c r="G133" s="13"/>
    </row>
    <row r="134" s="4" customFormat="true" ht="20.1" hidden="false" customHeight="true" outlineLevel="0" collapsed="false">
      <c r="A134" s="14" t="e">
        <f aca="false">(#NAME?,F134,$F$3:$F$173)</f>
        <v>#NAME?</v>
      </c>
      <c r="B134" s="9" t="s">
        <v>401</v>
      </c>
      <c r="C134" s="10" t="s">
        <v>402</v>
      </c>
      <c r="D134" s="10" t="s">
        <v>10</v>
      </c>
      <c r="E134" s="9" t="s">
        <v>403</v>
      </c>
      <c r="F134" s="11" t="n">
        <v>62</v>
      </c>
      <c r="G134" s="13"/>
    </row>
    <row r="135" s="4" customFormat="true" ht="20.1" hidden="false" customHeight="true" outlineLevel="0" collapsed="false">
      <c r="A135" s="14" t="e">
        <f aca="false">(#NAME?,F135,$F$3:$F$173)</f>
        <v>#NAME?</v>
      </c>
      <c r="B135" s="9" t="s">
        <v>404</v>
      </c>
      <c r="C135" s="10" t="s">
        <v>405</v>
      </c>
      <c r="D135" s="10" t="s">
        <v>10</v>
      </c>
      <c r="E135" s="9" t="s">
        <v>406</v>
      </c>
      <c r="F135" s="11" t="n">
        <v>61.54</v>
      </c>
      <c r="G135" s="13"/>
    </row>
    <row r="136" s="4" customFormat="true" ht="20.1" hidden="false" customHeight="true" outlineLevel="0" collapsed="false">
      <c r="A136" s="14" t="e">
        <f aca="false">(#NAME?,F136,$F$3:$F$173)</f>
        <v>#NAME?</v>
      </c>
      <c r="B136" s="9" t="s">
        <v>407</v>
      </c>
      <c r="C136" s="10" t="s">
        <v>408</v>
      </c>
      <c r="D136" s="10" t="s">
        <v>21</v>
      </c>
      <c r="E136" s="9" t="s">
        <v>409</v>
      </c>
      <c r="F136" s="11" t="n">
        <v>61.51</v>
      </c>
      <c r="G136" s="13"/>
    </row>
    <row r="137" s="4" customFormat="true" ht="20.1" hidden="false" customHeight="true" outlineLevel="0" collapsed="false">
      <c r="A137" s="14" t="e">
        <f aca="false">(#NAME?,F137,$F$3:$F$173)</f>
        <v>#NAME?</v>
      </c>
      <c r="B137" s="9" t="s">
        <v>410</v>
      </c>
      <c r="C137" s="10" t="s">
        <v>411</v>
      </c>
      <c r="D137" s="10" t="s">
        <v>10</v>
      </c>
      <c r="E137" s="9" t="s">
        <v>412</v>
      </c>
      <c r="F137" s="11" t="n">
        <v>61.29</v>
      </c>
      <c r="G137" s="13"/>
    </row>
    <row r="138" s="4" customFormat="true" ht="20.1" hidden="false" customHeight="true" outlineLevel="0" collapsed="false">
      <c r="A138" s="14" t="e">
        <f aca="false">(#NAME?,F138,$F$3:$F$173)</f>
        <v>#NAME?</v>
      </c>
      <c r="B138" s="9" t="s">
        <v>413</v>
      </c>
      <c r="C138" s="10" t="s">
        <v>414</v>
      </c>
      <c r="D138" s="10" t="s">
        <v>10</v>
      </c>
      <c r="E138" s="9" t="s">
        <v>415</v>
      </c>
      <c r="F138" s="11" t="n">
        <v>60.33</v>
      </c>
      <c r="G138" s="13"/>
    </row>
    <row r="139" s="4" customFormat="true" ht="20.1" hidden="false" customHeight="true" outlineLevel="0" collapsed="false">
      <c r="A139" s="14" t="e">
        <f aca="false">(#NAME?,F139,$F$3:$F$173)</f>
        <v>#NAME?</v>
      </c>
      <c r="B139" s="9" t="s">
        <v>416</v>
      </c>
      <c r="C139" s="10" t="s">
        <v>417</v>
      </c>
      <c r="D139" s="10" t="s">
        <v>21</v>
      </c>
      <c r="E139" s="9" t="s">
        <v>418</v>
      </c>
      <c r="F139" s="11" t="n">
        <v>60.12</v>
      </c>
      <c r="G139" s="13"/>
    </row>
    <row r="140" s="4" customFormat="true" ht="20.1" hidden="false" customHeight="true" outlineLevel="0" collapsed="false">
      <c r="A140" s="14" t="e">
        <f aca="false">(#NAME?,F140,$F$3:$F$173)</f>
        <v>#NAME?</v>
      </c>
      <c r="B140" s="9" t="s">
        <v>419</v>
      </c>
      <c r="C140" s="10" t="s">
        <v>420</v>
      </c>
      <c r="D140" s="10" t="s">
        <v>10</v>
      </c>
      <c r="E140" s="9" t="s">
        <v>421</v>
      </c>
      <c r="F140" s="11" t="n">
        <v>59.97</v>
      </c>
      <c r="G140" s="13"/>
    </row>
    <row r="141" s="4" customFormat="true" ht="20.1" hidden="false" customHeight="true" outlineLevel="0" collapsed="false">
      <c r="A141" s="14" t="e">
        <f aca="false">(#NAME?,F141,$F$3:$F$173)</f>
        <v>#NAME?</v>
      </c>
      <c r="B141" s="9" t="s">
        <v>422</v>
      </c>
      <c r="C141" s="10" t="s">
        <v>423</v>
      </c>
      <c r="D141" s="10" t="s">
        <v>21</v>
      </c>
      <c r="E141" s="9" t="s">
        <v>424</v>
      </c>
      <c r="F141" s="11" t="n">
        <v>59.95</v>
      </c>
      <c r="G141" s="13"/>
    </row>
    <row r="142" s="4" customFormat="true" ht="20.1" hidden="false" customHeight="true" outlineLevel="0" collapsed="false">
      <c r="A142" s="14" t="e">
        <f aca="false">(#NAME?,F142,$F$3:$F$173)</f>
        <v>#NAME?</v>
      </c>
      <c r="B142" s="9" t="s">
        <v>425</v>
      </c>
      <c r="C142" s="10" t="s">
        <v>426</v>
      </c>
      <c r="D142" s="10" t="s">
        <v>10</v>
      </c>
      <c r="E142" s="9" t="s">
        <v>427</v>
      </c>
      <c r="F142" s="11" t="n">
        <v>59.22</v>
      </c>
      <c r="G142" s="13"/>
    </row>
    <row r="143" s="4" customFormat="true" ht="20.1" hidden="false" customHeight="true" outlineLevel="0" collapsed="false">
      <c r="A143" s="14" t="e">
        <f aca="false">(#NAME?,F143,$F$3:$F$173)</f>
        <v>#NAME?</v>
      </c>
      <c r="B143" s="9" t="s">
        <v>428</v>
      </c>
      <c r="C143" s="10" t="s">
        <v>429</v>
      </c>
      <c r="D143" s="10" t="s">
        <v>10</v>
      </c>
      <c r="E143" s="9" t="s">
        <v>430</v>
      </c>
      <c r="F143" s="11" t="n">
        <v>58.97</v>
      </c>
      <c r="G143" s="13"/>
    </row>
    <row r="144" s="4" customFormat="true" ht="20.1" hidden="false" customHeight="true" outlineLevel="0" collapsed="false">
      <c r="A144" s="14" t="e">
        <f aca="false">(#NAME?,F144,$F$3:$F$173)</f>
        <v>#NAME?</v>
      </c>
      <c r="B144" s="9" t="s">
        <v>431</v>
      </c>
      <c r="C144" s="10" t="s">
        <v>432</v>
      </c>
      <c r="D144" s="10" t="s">
        <v>10</v>
      </c>
      <c r="E144" s="9" t="s">
        <v>433</v>
      </c>
      <c r="F144" s="11" t="n">
        <v>58.57</v>
      </c>
      <c r="G144" s="13"/>
    </row>
    <row r="145" s="4" customFormat="true" ht="20.1" hidden="false" customHeight="true" outlineLevel="0" collapsed="false">
      <c r="A145" s="14" t="e">
        <f aca="false">(#NAME?,F145,$F$3:$F$173)</f>
        <v>#NAME?</v>
      </c>
      <c r="B145" s="9" t="s">
        <v>434</v>
      </c>
      <c r="C145" s="10" t="s">
        <v>435</v>
      </c>
      <c r="D145" s="10" t="s">
        <v>10</v>
      </c>
      <c r="E145" s="9" t="s">
        <v>436</v>
      </c>
      <c r="F145" s="11" t="n">
        <v>58.38</v>
      </c>
      <c r="G145" s="13"/>
    </row>
    <row r="146" s="4" customFormat="true" ht="20.1" hidden="false" customHeight="true" outlineLevel="0" collapsed="false">
      <c r="A146" s="14" t="e">
        <f aca="false">(#NAME?,F146,$F$3:$F$173)</f>
        <v>#NAME?</v>
      </c>
      <c r="B146" s="9" t="s">
        <v>437</v>
      </c>
      <c r="C146" s="10" t="s">
        <v>438</v>
      </c>
      <c r="D146" s="10" t="s">
        <v>10</v>
      </c>
      <c r="E146" s="9" t="s">
        <v>73</v>
      </c>
      <c r="F146" s="11" t="n">
        <v>57.6</v>
      </c>
      <c r="G146" s="13"/>
    </row>
    <row r="147" s="4" customFormat="true" ht="20.1" hidden="false" customHeight="true" outlineLevel="0" collapsed="false">
      <c r="A147" s="14" t="e">
        <f aca="false">(#NAME?,F147,$F$3:$F$173)</f>
        <v>#NAME?</v>
      </c>
      <c r="B147" s="9" t="s">
        <v>439</v>
      </c>
      <c r="C147" s="10" t="s">
        <v>440</v>
      </c>
      <c r="D147" s="10" t="s">
        <v>10</v>
      </c>
      <c r="E147" s="9" t="s">
        <v>441</v>
      </c>
      <c r="F147" s="11" t="n">
        <v>57.08</v>
      </c>
      <c r="G147" s="13"/>
    </row>
    <row r="148" s="4" customFormat="true" ht="20.1" hidden="false" customHeight="true" outlineLevel="0" collapsed="false">
      <c r="A148" s="14" t="e">
        <f aca="false">(#NAME?,F148,$F$3:$F$173)</f>
        <v>#NAME?</v>
      </c>
      <c r="B148" s="9" t="s">
        <v>442</v>
      </c>
      <c r="C148" s="10" t="s">
        <v>443</v>
      </c>
      <c r="D148" s="10" t="s">
        <v>10</v>
      </c>
      <c r="E148" s="9" t="s">
        <v>444</v>
      </c>
      <c r="F148" s="11" t="n">
        <v>56.59</v>
      </c>
      <c r="G148" s="13"/>
    </row>
    <row r="149" s="4" customFormat="true" ht="20.1" hidden="false" customHeight="true" outlineLevel="0" collapsed="false">
      <c r="A149" s="14" t="e">
        <f aca="false">(#NAME?,F149,$F$3:$F$173)</f>
        <v>#NAME?</v>
      </c>
      <c r="B149" s="9" t="s">
        <v>445</v>
      </c>
      <c r="C149" s="10" t="s">
        <v>446</v>
      </c>
      <c r="D149" s="10" t="s">
        <v>10</v>
      </c>
      <c r="E149" s="9" t="s">
        <v>447</v>
      </c>
      <c r="F149" s="11" t="n">
        <v>56.41</v>
      </c>
      <c r="G149" s="13"/>
    </row>
    <row r="150" s="4" customFormat="true" ht="20.1" hidden="false" customHeight="true" outlineLevel="0" collapsed="false">
      <c r="A150" s="14" t="e">
        <f aca="false">(#NAME?,F150,$F$3:$F$173)</f>
        <v>#NAME?</v>
      </c>
      <c r="B150" s="9" t="s">
        <v>448</v>
      </c>
      <c r="C150" s="10" t="s">
        <v>449</v>
      </c>
      <c r="D150" s="10" t="s">
        <v>10</v>
      </c>
      <c r="E150" s="9" t="s">
        <v>450</v>
      </c>
      <c r="F150" s="11" t="n">
        <v>56.25</v>
      </c>
      <c r="G150" s="13"/>
    </row>
    <row r="151" s="4" customFormat="true" ht="20.1" hidden="false" customHeight="true" outlineLevel="0" collapsed="false">
      <c r="A151" s="14" t="e">
        <f aca="false">(#NAME?,F151,$F$3:$F$173)</f>
        <v>#NAME?</v>
      </c>
      <c r="B151" s="9" t="s">
        <v>451</v>
      </c>
      <c r="C151" s="10" t="s">
        <v>452</v>
      </c>
      <c r="D151" s="10" t="s">
        <v>10</v>
      </c>
      <c r="E151" s="9" t="s">
        <v>453</v>
      </c>
      <c r="F151" s="11" t="n">
        <v>56.17</v>
      </c>
      <c r="G151" s="13"/>
    </row>
    <row r="152" s="4" customFormat="true" ht="20.1" hidden="false" customHeight="true" outlineLevel="0" collapsed="false">
      <c r="A152" s="14" t="e">
        <f aca="false">(#NAME?,F152,$F$3:$F$173)</f>
        <v>#NAME?</v>
      </c>
      <c r="B152" s="9" t="s">
        <v>454</v>
      </c>
      <c r="C152" s="10" t="s">
        <v>455</v>
      </c>
      <c r="D152" s="10" t="s">
        <v>10</v>
      </c>
      <c r="E152" s="9" t="s">
        <v>456</v>
      </c>
      <c r="F152" s="11" t="n">
        <v>56.1</v>
      </c>
      <c r="G152" s="13"/>
    </row>
    <row r="153" s="4" customFormat="true" ht="20.1" hidden="false" customHeight="true" outlineLevel="0" collapsed="false">
      <c r="A153" s="14" t="e">
        <f aca="false">(#NAME?,F153,$F$3:$F$173)</f>
        <v>#NAME?</v>
      </c>
      <c r="B153" s="9" t="s">
        <v>457</v>
      </c>
      <c r="C153" s="10" t="s">
        <v>458</v>
      </c>
      <c r="D153" s="10" t="s">
        <v>10</v>
      </c>
      <c r="E153" s="9" t="s">
        <v>459</v>
      </c>
      <c r="F153" s="11" t="n">
        <v>55.58</v>
      </c>
      <c r="G153" s="13"/>
    </row>
    <row r="154" s="4" customFormat="true" ht="20.1" hidden="false" customHeight="true" outlineLevel="0" collapsed="false">
      <c r="A154" s="14" t="e">
        <f aca="false">(#NAME?,F154,$F$3:$F$173)</f>
        <v>#NAME?</v>
      </c>
      <c r="B154" s="9" t="s">
        <v>460</v>
      </c>
      <c r="C154" s="10" t="s">
        <v>461</v>
      </c>
      <c r="D154" s="10" t="s">
        <v>10</v>
      </c>
      <c r="E154" s="9" t="s">
        <v>462</v>
      </c>
      <c r="F154" s="11" t="n">
        <v>54.58</v>
      </c>
      <c r="G154" s="13"/>
    </row>
    <row r="155" s="4" customFormat="true" ht="20.1" hidden="false" customHeight="true" outlineLevel="0" collapsed="false">
      <c r="A155" s="14" t="e">
        <f aca="false">(#NAME?,F155,$F$3:$F$173)</f>
        <v>#NAME?</v>
      </c>
      <c r="B155" s="9" t="s">
        <v>463</v>
      </c>
      <c r="C155" s="10" t="s">
        <v>464</v>
      </c>
      <c r="D155" s="10" t="s">
        <v>10</v>
      </c>
      <c r="E155" s="9" t="s">
        <v>465</v>
      </c>
      <c r="F155" s="11" t="n">
        <v>54.41</v>
      </c>
      <c r="G155" s="13"/>
    </row>
    <row r="156" s="4" customFormat="true" ht="20.1" hidden="false" customHeight="true" outlineLevel="0" collapsed="false">
      <c r="A156" s="14" t="e">
        <f aca="false">(#NAME?,F156,$F$3:$F$173)</f>
        <v>#NAME?</v>
      </c>
      <c r="B156" s="9" t="s">
        <v>466</v>
      </c>
      <c r="C156" s="10" t="s">
        <v>467</v>
      </c>
      <c r="D156" s="10" t="s">
        <v>21</v>
      </c>
      <c r="E156" s="9" t="s">
        <v>468</v>
      </c>
      <c r="F156" s="11" t="n">
        <v>52.38</v>
      </c>
      <c r="G156" s="13"/>
    </row>
    <row r="157" s="4" customFormat="true" ht="20.1" hidden="false" customHeight="true" outlineLevel="0" collapsed="false">
      <c r="A157" s="14" t="e">
        <f aca="false">(#NAME?,F157,$F$3:$F$173)</f>
        <v>#NAME?</v>
      </c>
      <c r="B157" s="9" t="s">
        <v>469</v>
      </c>
      <c r="C157" s="10" t="s">
        <v>470</v>
      </c>
      <c r="D157" s="10" t="s">
        <v>10</v>
      </c>
      <c r="E157" s="9" t="s">
        <v>471</v>
      </c>
      <c r="F157" s="11" t="n">
        <v>52.22</v>
      </c>
      <c r="G157" s="13"/>
    </row>
    <row r="158" s="4" customFormat="true" ht="20.1" hidden="false" customHeight="true" outlineLevel="0" collapsed="false">
      <c r="A158" s="14" t="e">
        <f aca="false">(#NAME?,F158,$F$3:$F$173)</f>
        <v>#NAME?</v>
      </c>
      <c r="B158" s="9" t="s">
        <v>472</v>
      </c>
      <c r="C158" s="10" t="s">
        <v>473</v>
      </c>
      <c r="D158" s="10" t="s">
        <v>10</v>
      </c>
      <c r="E158" s="9" t="s">
        <v>474</v>
      </c>
      <c r="F158" s="11" t="n">
        <v>52.1</v>
      </c>
      <c r="G158" s="13"/>
    </row>
    <row r="159" s="4" customFormat="true" ht="20.1" hidden="false" customHeight="true" outlineLevel="0" collapsed="false">
      <c r="A159" s="14" t="e">
        <f aca="false">(#NAME?,F159,$F$3:$F$173)</f>
        <v>#NAME?</v>
      </c>
      <c r="B159" s="9" t="s">
        <v>475</v>
      </c>
      <c r="C159" s="10" t="s">
        <v>476</v>
      </c>
      <c r="D159" s="10" t="s">
        <v>10</v>
      </c>
      <c r="E159" s="9" t="s">
        <v>477</v>
      </c>
      <c r="F159" s="11" t="n">
        <v>51.52</v>
      </c>
      <c r="G159" s="13"/>
    </row>
    <row r="160" s="4" customFormat="true" ht="20.1" hidden="false" customHeight="true" outlineLevel="0" collapsed="false">
      <c r="A160" s="14" t="e">
        <f aca="false">(#NAME?,F160,$F$3:$F$173)</f>
        <v>#NAME?</v>
      </c>
      <c r="B160" s="9" t="s">
        <v>478</v>
      </c>
      <c r="C160" s="10" t="s">
        <v>479</v>
      </c>
      <c r="D160" s="10" t="s">
        <v>10</v>
      </c>
      <c r="E160" s="9" t="s">
        <v>480</v>
      </c>
      <c r="F160" s="11" t="n">
        <v>51.28</v>
      </c>
      <c r="G160" s="13"/>
    </row>
    <row r="161" s="4" customFormat="true" ht="20.1" hidden="false" customHeight="true" outlineLevel="0" collapsed="false">
      <c r="A161" s="14" t="e">
        <f aca="false">(#NAME?,F161,$F$3:$F$173)</f>
        <v>#NAME?</v>
      </c>
      <c r="B161" s="9" t="s">
        <v>481</v>
      </c>
      <c r="C161" s="10" t="s">
        <v>482</v>
      </c>
      <c r="D161" s="10" t="s">
        <v>10</v>
      </c>
      <c r="E161" s="9" t="s">
        <v>483</v>
      </c>
      <c r="F161" s="11" t="n">
        <v>49.89</v>
      </c>
      <c r="G161" s="13"/>
    </row>
    <row r="162" s="4" customFormat="true" ht="20.1" hidden="false" customHeight="true" outlineLevel="0" collapsed="false">
      <c r="A162" s="14" t="e">
        <f aca="false">(#NAME?,F162,$F$3:$F$173)</f>
        <v>#NAME?</v>
      </c>
      <c r="B162" s="9" t="s">
        <v>484</v>
      </c>
      <c r="C162" s="10" t="s">
        <v>485</v>
      </c>
      <c r="D162" s="10" t="s">
        <v>21</v>
      </c>
      <c r="E162" s="9" t="s">
        <v>486</v>
      </c>
      <c r="F162" s="11" t="n">
        <v>49.83</v>
      </c>
      <c r="G162" s="13"/>
    </row>
    <row r="163" s="4" customFormat="true" ht="20.1" hidden="false" customHeight="true" outlineLevel="0" collapsed="false">
      <c r="A163" s="14" t="e">
        <f aca="false">(#NAME?,F163,$F$3:$F$173)</f>
        <v>#NAME?</v>
      </c>
      <c r="B163" s="9" t="s">
        <v>487</v>
      </c>
      <c r="C163" s="10" t="s">
        <v>488</v>
      </c>
      <c r="D163" s="10" t="s">
        <v>10</v>
      </c>
      <c r="E163" s="9" t="s">
        <v>489</v>
      </c>
      <c r="F163" s="11" t="n">
        <v>49.03</v>
      </c>
      <c r="G163" s="13"/>
    </row>
    <row r="164" s="4" customFormat="true" ht="20.1" hidden="false" customHeight="true" outlineLevel="0" collapsed="false">
      <c r="A164" s="14" t="e">
        <f aca="false">(#NAME?,F164,$F$3:$F$173)</f>
        <v>#NAME?</v>
      </c>
      <c r="B164" s="9" t="s">
        <v>490</v>
      </c>
      <c r="C164" s="10" t="s">
        <v>491</v>
      </c>
      <c r="D164" s="10" t="s">
        <v>10</v>
      </c>
      <c r="E164" s="9" t="s">
        <v>492</v>
      </c>
      <c r="F164" s="11" t="n">
        <v>45.53</v>
      </c>
      <c r="G164" s="13"/>
    </row>
    <row r="165" s="4" customFormat="true" ht="20.1" hidden="false" customHeight="true" outlineLevel="0" collapsed="false">
      <c r="A165" s="14" t="e">
        <f aca="false">(#NAME?,F165,$F$3:$F$173)</f>
        <v>#NAME?</v>
      </c>
      <c r="B165" s="9" t="s">
        <v>493</v>
      </c>
      <c r="C165" s="10" t="s">
        <v>494</v>
      </c>
      <c r="D165" s="10" t="s">
        <v>10</v>
      </c>
      <c r="E165" s="9" t="s">
        <v>495</v>
      </c>
      <c r="F165" s="11" t="n">
        <v>44.32</v>
      </c>
      <c r="G165" s="13"/>
    </row>
    <row r="166" s="4" customFormat="true" ht="20.1" hidden="false" customHeight="true" outlineLevel="0" collapsed="false">
      <c r="A166" s="14" t="e">
        <f aca="false">(#NAME?,F166,$F$3:$F$173)</f>
        <v>#NAME?</v>
      </c>
      <c r="B166" s="9" t="s">
        <v>496</v>
      </c>
      <c r="C166" s="10" t="s">
        <v>497</v>
      </c>
      <c r="D166" s="10" t="s">
        <v>10</v>
      </c>
      <c r="E166" s="9" t="s">
        <v>498</v>
      </c>
      <c r="F166" s="11" t="n">
        <v>44.27</v>
      </c>
      <c r="G166" s="13"/>
    </row>
    <row r="167" s="4" customFormat="true" ht="20.1" hidden="false" customHeight="true" outlineLevel="0" collapsed="false">
      <c r="A167" s="14" t="e">
        <f aca="false">(#NAME?,F167,$F$3:$F$173)</f>
        <v>#NAME?</v>
      </c>
      <c r="B167" s="9" t="s">
        <v>499</v>
      </c>
      <c r="C167" s="10" t="s">
        <v>500</v>
      </c>
      <c r="D167" s="10" t="s">
        <v>10</v>
      </c>
      <c r="E167" s="9" t="s">
        <v>501</v>
      </c>
      <c r="F167" s="11" t="n">
        <v>41.12</v>
      </c>
      <c r="G167" s="13"/>
    </row>
    <row r="168" s="4" customFormat="true" ht="20.1" hidden="false" customHeight="true" outlineLevel="0" collapsed="false">
      <c r="A168" s="14" t="e">
        <f aca="false">(#NAME?,F168,$F$3:$F$173)</f>
        <v>#NAME?</v>
      </c>
      <c r="B168" s="9" t="s">
        <v>502</v>
      </c>
      <c r="C168" s="10" t="s">
        <v>503</v>
      </c>
      <c r="D168" s="10" t="s">
        <v>21</v>
      </c>
      <c r="E168" s="9" t="s">
        <v>504</v>
      </c>
      <c r="F168" s="11" t="n">
        <v>40.72</v>
      </c>
      <c r="G168" s="13"/>
    </row>
    <row r="169" s="4" customFormat="true" ht="20.1" hidden="false" customHeight="true" outlineLevel="0" collapsed="false">
      <c r="A169" s="14" t="e">
        <f aca="false">(#NAME?,F169,$F$3:$F$173)</f>
        <v>#NAME?</v>
      </c>
      <c r="B169" s="9" t="s">
        <v>505</v>
      </c>
      <c r="C169" s="10" t="s">
        <v>506</v>
      </c>
      <c r="D169" s="10" t="s">
        <v>10</v>
      </c>
      <c r="E169" s="9" t="s">
        <v>507</v>
      </c>
      <c r="F169" s="11" t="n">
        <v>38.02</v>
      </c>
      <c r="G169" s="13"/>
    </row>
    <row r="170" s="4" customFormat="true" ht="20.1" hidden="false" customHeight="true" outlineLevel="0" collapsed="false">
      <c r="A170" s="14" t="e">
        <f aca="false">(#NAME?,F170,$F$3:$F$173)</f>
        <v>#NAME?</v>
      </c>
      <c r="B170" s="9" t="s">
        <v>508</v>
      </c>
      <c r="C170" s="10" t="s">
        <v>509</v>
      </c>
      <c r="D170" s="10" t="s">
        <v>10</v>
      </c>
      <c r="E170" s="9" t="s">
        <v>510</v>
      </c>
      <c r="F170" s="11" t="n">
        <v>36</v>
      </c>
      <c r="G170" s="13"/>
    </row>
    <row r="171" s="4" customFormat="true" ht="20.1" hidden="false" customHeight="true" outlineLevel="0" collapsed="false">
      <c r="A171" s="14" t="e">
        <f aca="false">(#NAME?,F171,$F$3:$F$173)</f>
        <v>#NAME?</v>
      </c>
      <c r="B171" s="9" t="s">
        <v>511</v>
      </c>
      <c r="C171" s="10" t="s">
        <v>512</v>
      </c>
      <c r="D171" s="10" t="s">
        <v>10</v>
      </c>
      <c r="E171" s="9" t="s">
        <v>513</v>
      </c>
      <c r="F171" s="11" t="n">
        <v>25.25</v>
      </c>
      <c r="G171" s="13"/>
    </row>
    <row r="172" s="4" customFormat="true" ht="20.1" hidden="false" customHeight="true" outlineLevel="0" collapsed="false">
      <c r="A172" s="14" t="e">
        <f aca="false">(#NAME?,F172,$F$3:$F$173)</f>
        <v>#NAME?</v>
      </c>
      <c r="B172" s="9" t="s">
        <v>514</v>
      </c>
      <c r="C172" s="10" t="s">
        <v>515</v>
      </c>
      <c r="D172" s="10" t="s">
        <v>21</v>
      </c>
      <c r="E172" s="9" t="s">
        <v>516</v>
      </c>
      <c r="F172" s="11" t="n">
        <v>18.5</v>
      </c>
      <c r="G172" s="13"/>
    </row>
    <row r="173" s="4" customFormat="true" ht="20.1" hidden="false" customHeight="true" outlineLevel="0" collapsed="false">
      <c r="A173" s="14" t="e">
        <f aca="false">(#NAME?,F173,$F$3:$F$173)</f>
        <v>#NAME?</v>
      </c>
      <c r="B173" s="9" t="s">
        <v>517</v>
      </c>
      <c r="C173" s="10" t="s">
        <v>518</v>
      </c>
      <c r="D173" s="10" t="s">
        <v>10</v>
      </c>
      <c r="E173" s="9" t="s">
        <v>519</v>
      </c>
      <c r="F173" s="11" t="n">
        <v>7</v>
      </c>
      <c r="G173" s="13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9:00Z</dcterms:created>
  <dc:creator>小富婆</dc:creator>
  <dc:description/>
  <dc:language>en-US</dc:language>
  <cp:lastModifiedBy>Windows User</cp:lastModifiedBy>
  <dcterms:modified xsi:type="dcterms:W3CDTF">2025-09-01T11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60A8AF3434D85A603E4F0FCE70425_11</vt:lpwstr>
  </property>
  <property fmtid="{D5CDD505-2E9C-101B-9397-08002B2CF9AE}" pid="3" name="KSOProductBuildVer">
    <vt:lpwstr>2052-12.1.0.22529</vt:lpwstr>
  </property>
</Properties>
</file>