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602">
  <si>
    <t xml:space="preserve">昌吉市第四批一次性留工培训补助发放表</t>
  </si>
  <si>
    <t xml:space="preserve">序号</t>
  </si>
  <si>
    <t xml:space="preserve">单位编号</t>
  </si>
  <si>
    <t xml:space="preserve">单位名称</t>
  </si>
  <si>
    <t xml:space="preserve">人数</t>
  </si>
  <si>
    <t xml:space="preserve">单位金额</t>
  </si>
  <si>
    <t xml:space="preserve">金额</t>
  </si>
  <si>
    <t xml:space="preserve">65233009733</t>
  </si>
  <si>
    <t xml:space="preserve">昌吉市龙丰农机销售有限公司</t>
  </si>
  <si>
    <t xml:space="preserve">65232552718</t>
  </si>
  <si>
    <t xml:space="preserve">新疆昌吉娃哈哈乳业有限公司</t>
  </si>
  <si>
    <t xml:space="preserve">65232603461</t>
  </si>
  <si>
    <t xml:space="preserve">新疆鑫盾电子科技有限公司</t>
  </si>
  <si>
    <t xml:space="preserve">65232605981</t>
  </si>
  <si>
    <t xml:space="preserve">新疆华亿联创金属制品有限公司</t>
  </si>
  <si>
    <t xml:space="preserve">65232604515</t>
  </si>
  <si>
    <t xml:space="preserve">新疆家瑞乐生物科技有限公司</t>
  </si>
  <si>
    <t xml:space="preserve">65232561566</t>
  </si>
  <si>
    <t xml:space="preserve">新疆大华龙建筑工业化发展有限公司</t>
  </si>
  <si>
    <t xml:space="preserve">65232601936</t>
  </si>
  <si>
    <t xml:space="preserve">新疆浩博现代电子科技发展有限责任公司</t>
  </si>
  <si>
    <t xml:space="preserve">65232977634</t>
  </si>
  <si>
    <t xml:space="preserve">新疆泰合兴源建材有限公司</t>
  </si>
  <si>
    <t xml:space="preserve">65232605024</t>
  </si>
  <si>
    <t xml:space="preserve">昌吉市万里气体制造有限责任公司</t>
  </si>
  <si>
    <t xml:space="preserve">65232610203</t>
  </si>
  <si>
    <t xml:space="preserve">新疆安谷力士农业科技有限公司</t>
  </si>
  <si>
    <t xml:space="preserve">65233064525</t>
  </si>
  <si>
    <t xml:space="preserve">昌吉州中再生环保科技有限责任公司</t>
  </si>
  <si>
    <t xml:space="preserve">65232603585</t>
  </si>
  <si>
    <t xml:space="preserve">昌吉市阿比德食品开发有限公司</t>
  </si>
  <si>
    <t xml:space="preserve">65233059294</t>
  </si>
  <si>
    <t xml:space="preserve">新疆荆兴玻璃钢有限公司</t>
  </si>
  <si>
    <t xml:space="preserve">65232609929</t>
  </si>
  <si>
    <t xml:space="preserve">新疆友发通达管道保温有限责任公司</t>
  </si>
  <si>
    <t xml:space="preserve">65232607804</t>
  </si>
  <si>
    <t xml:space="preserve">新疆鹏达农机有限责任公司</t>
  </si>
  <si>
    <t xml:space="preserve">65233055824</t>
  </si>
  <si>
    <t xml:space="preserve">新疆建疆创新防水新材料有限公司</t>
  </si>
  <si>
    <t xml:space="preserve">65232602225</t>
  </si>
  <si>
    <t xml:space="preserve">新疆昌大建筑安装工程有限责任公司</t>
  </si>
  <si>
    <t xml:space="preserve">65232553248</t>
  </si>
  <si>
    <t xml:space="preserve">新疆上好佳食品工业有限公司</t>
  </si>
  <si>
    <t xml:space="preserve">65233043368</t>
  </si>
  <si>
    <t xml:space="preserve">昌吉腾龙微矿建材有限公司</t>
  </si>
  <si>
    <t xml:space="preserve">65232915947</t>
  </si>
  <si>
    <t xml:space="preserve">昌吉市赢和物业管理有限公司</t>
  </si>
  <si>
    <t xml:space="preserve">65232605889</t>
  </si>
  <si>
    <t xml:space="preserve">新疆昌硕畜牧科技有限公司</t>
  </si>
  <si>
    <t xml:space="preserve">65232602646</t>
  </si>
  <si>
    <t xml:space="preserve">新疆天萃生物科技有限公司</t>
  </si>
  <si>
    <t xml:space="preserve">65232606291</t>
  </si>
  <si>
    <t xml:space="preserve">新疆禹克建材有限公司</t>
  </si>
  <si>
    <t xml:space="preserve">65232608686</t>
  </si>
  <si>
    <t xml:space="preserve">新疆泰兴华通建设有限公司</t>
  </si>
  <si>
    <t xml:space="preserve">65232607599</t>
  </si>
  <si>
    <t xml:space="preserve">昌吉市建正机械设备有限公司</t>
  </si>
  <si>
    <t xml:space="preserve">65232603426</t>
  </si>
  <si>
    <t xml:space="preserve">昌吉市睿德市政工程有限公司</t>
  </si>
  <si>
    <t xml:space="preserve">65233040389</t>
  </si>
  <si>
    <t xml:space="preserve">特变电工国际工程有限公司新疆分公司</t>
  </si>
  <si>
    <t xml:space="preserve">65232602574</t>
  </si>
  <si>
    <t xml:space="preserve">新疆众力建材有限公司</t>
  </si>
  <si>
    <t xml:space="preserve">65232609462</t>
  </si>
  <si>
    <t xml:space="preserve">昌吉市纯力建材有限公司</t>
  </si>
  <si>
    <t xml:space="preserve">65232601726</t>
  </si>
  <si>
    <t xml:space="preserve">郑煤机集团潞安新疆机械有限公司</t>
  </si>
  <si>
    <t xml:space="preserve">65233014784</t>
  </si>
  <si>
    <t xml:space="preserve">新疆双马自动化设备服务有限公司</t>
  </si>
  <si>
    <t xml:space="preserve">65232610854</t>
  </si>
  <si>
    <t xml:space="preserve">新疆献忠湘味食品有限公司</t>
  </si>
  <si>
    <t xml:space="preserve">65232608738</t>
  </si>
  <si>
    <t xml:space="preserve">昌吉博瑞电子科技有限责任公司</t>
  </si>
  <si>
    <t xml:space="preserve">65233016300</t>
  </si>
  <si>
    <t xml:space="preserve">新疆疆赐生态酿酒有限公司</t>
  </si>
  <si>
    <t xml:space="preserve">65232603521</t>
  </si>
  <si>
    <t xml:space="preserve">新疆索科斯新材料有限公司</t>
  </si>
  <si>
    <t xml:space="preserve">65232907428</t>
  </si>
  <si>
    <t xml:space="preserve">新疆翼能化工科技有限公司</t>
  </si>
  <si>
    <t xml:space="preserve">65232605059</t>
  </si>
  <si>
    <t xml:space="preserve">新疆金渤源交通工程有限公司</t>
  </si>
  <si>
    <t xml:space="preserve">65232605789</t>
  </si>
  <si>
    <t xml:space="preserve">新疆众旭保温材料有限公司</t>
  </si>
  <si>
    <t xml:space="preserve">65232608699</t>
  </si>
  <si>
    <t xml:space="preserve">新疆智慧树家具制造有限公司</t>
  </si>
  <si>
    <t xml:space="preserve">65232602118</t>
  </si>
  <si>
    <t xml:space="preserve">昌吉市顺捷天然气有限公司</t>
  </si>
  <si>
    <t xml:space="preserve">65232909939</t>
  </si>
  <si>
    <t xml:space="preserve">新疆中莱木业有限公司</t>
  </si>
  <si>
    <t xml:space="preserve">65232940495</t>
  </si>
  <si>
    <t xml:space="preserve">昌吉市腾渊工程机械配件部</t>
  </si>
  <si>
    <t xml:space="preserve">65232604815</t>
  </si>
  <si>
    <t xml:space="preserve">昌吉市东创建材制造有限公司</t>
  </si>
  <si>
    <t xml:space="preserve">65232606245</t>
  </si>
  <si>
    <t xml:space="preserve">新疆舒客佳联商贸有限公司</t>
  </si>
  <si>
    <t xml:space="preserve">65232916089</t>
  </si>
  <si>
    <t xml:space="preserve">新疆众联智创供应链管理服务有限责任公司</t>
  </si>
  <si>
    <t xml:space="preserve">65232603627</t>
  </si>
  <si>
    <t xml:space="preserve">昌吉市亮洁漆业有限公司</t>
  </si>
  <si>
    <t xml:space="preserve">65232602785</t>
  </si>
  <si>
    <t xml:space="preserve">新疆真椒傲农业发展有限公司</t>
  </si>
  <si>
    <t xml:space="preserve">65232604501</t>
  </si>
  <si>
    <t xml:space="preserve">新疆强天恒通电气设备有限公司</t>
  </si>
  <si>
    <t xml:space="preserve">65232603028</t>
  </si>
  <si>
    <t xml:space="preserve">新疆大华龙管业有限公司</t>
  </si>
  <si>
    <t xml:space="preserve">65232605519</t>
  </si>
  <si>
    <t xml:space="preserve">新疆中联众和环保科技有限公司</t>
  </si>
  <si>
    <t xml:space="preserve">65232602341</t>
  </si>
  <si>
    <t xml:space="preserve">新疆神宇水利水电建筑安装工程有限责任公司昌吉市分公司</t>
  </si>
  <si>
    <t xml:space="preserve">65232606002</t>
  </si>
  <si>
    <t xml:space="preserve">新疆巨盛龙环保设备有限公司</t>
  </si>
  <si>
    <t xml:space="preserve">65233032931</t>
  </si>
  <si>
    <t xml:space="preserve">新疆昌合大业建筑科技有限公司</t>
  </si>
  <si>
    <t xml:space="preserve">65232610950</t>
  </si>
  <si>
    <t xml:space="preserve">新疆水发益尔农业科技有限公司</t>
  </si>
  <si>
    <t xml:space="preserve">65232604471</t>
  </si>
  <si>
    <t xml:space="preserve">昌吉市威特医用材料科技有限公司</t>
  </si>
  <si>
    <t xml:space="preserve">65232601889</t>
  </si>
  <si>
    <t xml:space="preserve">新疆昌吉东方希望动物营养有限公司</t>
  </si>
  <si>
    <t xml:space="preserve">65233004754</t>
  </si>
  <si>
    <t xml:space="preserve">昌吉疆拓生物新材料有限公司</t>
  </si>
  <si>
    <t xml:space="preserve">65232607312</t>
  </si>
  <si>
    <t xml:space="preserve">新疆华夏远扬装饰材料有限公司</t>
  </si>
  <si>
    <t xml:space="preserve">65232915442</t>
  </si>
  <si>
    <t xml:space="preserve">昌吉昌盛鑫达建材有限公司</t>
  </si>
  <si>
    <t xml:space="preserve">65233005782</t>
  </si>
  <si>
    <t xml:space="preserve">新疆捷能通教育科技有限公司</t>
  </si>
  <si>
    <t xml:space="preserve">65232991571</t>
  </si>
  <si>
    <t xml:space="preserve">新疆金桂芳香时代家居用品有限公司</t>
  </si>
  <si>
    <t xml:space="preserve">65232602233</t>
  </si>
  <si>
    <t xml:space="preserve">新疆徐工海虹工程机械有限公司</t>
  </si>
  <si>
    <t xml:space="preserve">65232984731</t>
  </si>
  <si>
    <t xml:space="preserve">新疆晋商博创信息科技有限公司</t>
  </si>
  <si>
    <t xml:space="preserve">65232991813</t>
  </si>
  <si>
    <t xml:space="preserve">新疆旭腾达包装制品有限公司</t>
  </si>
  <si>
    <t xml:space="preserve">65232910026</t>
  </si>
  <si>
    <t xml:space="preserve">新疆质信众联建筑工程有限公司</t>
  </si>
  <si>
    <t xml:space="preserve">65232603349</t>
  </si>
  <si>
    <t xml:space="preserve">新疆东方环宇电力有限公司</t>
  </si>
  <si>
    <t xml:space="preserve">65232908131</t>
  </si>
  <si>
    <t xml:space="preserve">昌吉市雨森国际贸易有限公司</t>
  </si>
  <si>
    <t xml:space="preserve">65232977091</t>
  </si>
  <si>
    <t xml:space="preserve">新疆鸿升徽建材有限公司</t>
  </si>
  <si>
    <t xml:space="preserve">65232602455</t>
  </si>
  <si>
    <t xml:space="preserve">昌吉生产力促进中心（有限公司）</t>
  </si>
  <si>
    <t xml:space="preserve">65233051754</t>
  </si>
  <si>
    <t xml:space="preserve">新疆泰兴万通建设有限公司</t>
  </si>
  <si>
    <t xml:space="preserve">65232601739</t>
  </si>
  <si>
    <t xml:space="preserve">新疆未来型材有限公司</t>
  </si>
  <si>
    <t xml:space="preserve">65232602511</t>
  </si>
  <si>
    <t xml:space="preserve">新疆海湾大型设备吊装有限公司</t>
  </si>
  <si>
    <t xml:space="preserve">65232605140</t>
  </si>
  <si>
    <t xml:space="preserve">昌吉市鑫一双盛合成材料制造有限公司</t>
  </si>
  <si>
    <t xml:space="preserve">65232608702</t>
  </si>
  <si>
    <t xml:space="preserve">新疆川新全疆塑业有限公司</t>
  </si>
  <si>
    <t xml:space="preserve">65232602111</t>
  </si>
  <si>
    <t xml:space="preserve">昌吉市盈泰物业服务有限公司</t>
  </si>
  <si>
    <t xml:space="preserve">65232909610</t>
  </si>
  <si>
    <t xml:space="preserve">新疆中泽圣亚家具有限公司</t>
  </si>
  <si>
    <t xml:space="preserve">65232602872</t>
  </si>
  <si>
    <t xml:space="preserve">中创环保（新疆）科技有限公司</t>
  </si>
  <si>
    <t xml:space="preserve">65232606459</t>
  </si>
  <si>
    <t xml:space="preserve">新疆福旺达电力设备有限责任公司</t>
  </si>
  <si>
    <t xml:space="preserve">65233052692</t>
  </si>
  <si>
    <t xml:space="preserve">新疆汇朋消防工程有限公司昌吉高新区分公司</t>
  </si>
  <si>
    <t xml:space="preserve">65232604547</t>
  </si>
  <si>
    <t xml:space="preserve">新疆光华伟业科技有限责任公司</t>
  </si>
  <si>
    <t xml:space="preserve">65232603045</t>
  </si>
  <si>
    <t xml:space="preserve">嘉施利（新疆）水溶肥有限公司</t>
  </si>
  <si>
    <t xml:space="preserve">65233003506</t>
  </si>
  <si>
    <t xml:space="preserve">新疆启墨美尚影视传媒有限公司</t>
  </si>
  <si>
    <t xml:space="preserve">65232607601</t>
  </si>
  <si>
    <t xml:space="preserve">新疆正德糖业发展有限公司</t>
  </si>
  <si>
    <t xml:space="preserve">65232609087</t>
  </si>
  <si>
    <t xml:space="preserve">新疆大地泽林硅业有限公司</t>
  </si>
  <si>
    <t xml:space="preserve">65233019143</t>
  </si>
  <si>
    <t xml:space="preserve">新疆丰美农业科技有限公司</t>
  </si>
  <si>
    <t xml:space="preserve">65233030702</t>
  </si>
  <si>
    <t xml:space="preserve">新疆龙成消防器材有限公司</t>
  </si>
  <si>
    <t xml:space="preserve">65232604035</t>
  </si>
  <si>
    <t xml:space="preserve">昌吉市粤昌商贸有限公司</t>
  </si>
  <si>
    <t xml:space="preserve">65233049729</t>
  </si>
  <si>
    <t xml:space="preserve">新疆航宏建材有限公司</t>
  </si>
  <si>
    <t xml:space="preserve">65232603967</t>
  </si>
  <si>
    <t xml:space="preserve">新疆新创智能安防科技有限公司</t>
  </si>
  <si>
    <t xml:space="preserve">65232611016</t>
  </si>
  <si>
    <t xml:space="preserve">新疆鑫鑫飞马电气设备修理有限公司</t>
  </si>
  <si>
    <t xml:space="preserve">65232608049</t>
  </si>
  <si>
    <t xml:space="preserve">新疆康盛健医疗器械有限公司</t>
  </si>
  <si>
    <t xml:space="preserve">65232601213</t>
  </si>
  <si>
    <t xml:space="preserve">新疆三旺饲料有限公司</t>
  </si>
  <si>
    <t xml:space="preserve">65232608493</t>
  </si>
  <si>
    <t xml:space="preserve">新疆鑫雷诺电气设备有限公司</t>
  </si>
  <si>
    <t xml:space="preserve">65232983543</t>
  </si>
  <si>
    <t xml:space="preserve">新疆鑫龙疆液压动力机械设备有限公司</t>
  </si>
  <si>
    <t xml:space="preserve">65232608969</t>
  </si>
  <si>
    <t xml:space="preserve">新疆禹派塑业有限公司</t>
  </si>
  <si>
    <t xml:space="preserve">65232606208</t>
  </si>
  <si>
    <t xml:space="preserve">昌吉市鑫源水泥制品有限公司</t>
  </si>
  <si>
    <t xml:space="preserve">65232603143</t>
  </si>
  <si>
    <t xml:space="preserve">新疆开瑞新环保材料有限责任公司</t>
  </si>
  <si>
    <t xml:space="preserve">65232604438</t>
  </si>
  <si>
    <t xml:space="preserve">昌吉市天筑检测有限责任公司</t>
  </si>
  <si>
    <t xml:space="preserve">65232604018</t>
  </si>
  <si>
    <t xml:space="preserve">新疆博格达电气设备制造有限公司</t>
  </si>
  <si>
    <t xml:space="preserve">65232602610</t>
  </si>
  <si>
    <t xml:space="preserve">新疆凤凰电气有限公司</t>
  </si>
  <si>
    <t xml:space="preserve">65233005814</t>
  </si>
  <si>
    <t xml:space="preserve">新疆瑞沃源农业发展有限公司</t>
  </si>
  <si>
    <t xml:space="preserve">65232602289</t>
  </si>
  <si>
    <t xml:space="preserve">新疆宝祥建筑工程有限公司</t>
  </si>
  <si>
    <t xml:space="preserve">65232604699</t>
  </si>
  <si>
    <t xml:space="preserve">昌吉市佳东旺商贸有限公司</t>
  </si>
  <si>
    <t xml:space="preserve">65232603564</t>
  </si>
  <si>
    <t xml:space="preserve">新疆昌粮油脂集团有限责任公司</t>
  </si>
  <si>
    <t xml:space="preserve">65233034812</t>
  </si>
  <si>
    <t xml:space="preserve">昌吉市瑞邦机械制造有限公司</t>
  </si>
  <si>
    <t xml:space="preserve">65232909296</t>
  </si>
  <si>
    <t xml:space="preserve">昌吉市鑫汇交通安全设施有限责任公司</t>
  </si>
  <si>
    <t xml:space="preserve">65232602177</t>
  </si>
  <si>
    <t xml:space="preserve">昌吉市新铭泰新型材料科技有限公司</t>
  </si>
  <si>
    <t xml:space="preserve">65232609441</t>
  </si>
  <si>
    <t xml:space="preserve">新疆鑫通达电气有限公司</t>
  </si>
  <si>
    <t xml:space="preserve">65233046000</t>
  </si>
  <si>
    <t xml:space="preserve">新疆新天拉凯科技发展有限公司</t>
  </si>
  <si>
    <t xml:space="preserve">65232604445</t>
  </si>
  <si>
    <t xml:space="preserve">新疆可耐金新材料科技有限责任公司</t>
  </si>
  <si>
    <t xml:space="preserve">65233037354</t>
  </si>
  <si>
    <t xml:space="preserve">新疆领硕智能科技有限公司</t>
  </si>
  <si>
    <t xml:space="preserve">65232909687</t>
  </si>
  <si>
    <t xml:space="preserve">新疆飞达路通交安设施有限公司</t>
  </si>
  <si>
    <t xml:space="preserve">65233053635</t>
  </si>
  <si>
    <t xml:space="preserve">新疆西域祥发生活用品有限公司</t>
  </si>
  <si>
    <t xml:space="preserve">65232552154</t>
  </si>
  <si>
    <t xml:space="preserve">新疆亿进电线电缆有限公司</t>
  </si>
  <si>
    <t xml:space="preserve">65232609622</t>
  </si>
  <si>
    <t xml:space="preserve">新疆博盛远工程管理有限责任公司</t>
  </si>
  <si>
    <t xml:space="preserve">65232602955</t>
  </si>
  <si>
    <t xml:space="preserve">新疆顶鼎物业服务有限公司</t>
  </si>
  <si>
    <t xml:space="preserve">65232609859</t>
  </si>
  <si>
    <t xml:space="preserve">昌吉市维佳特商贸有限公司</t>
  </si>
  <si>
    <t xml:space="preserve">65232605093</t>
  </si>
  <si>
    <t xml:space="preserve">新疆丰泽汇商贸有限公司</t>
  </si>
  <si>
    <t xml:space="preserve">65233053604</t>
  </si>
  <si>
    <t xml:space="preserve">新疆奥维克节能环保科技有限公司</t>
  </si>
  <si>
    <t xml:space="preserve">65232552737</t>
  </si>
  <si>
    <t xml:space="preserve">昌吉润峰化工有限责任公司</t>
  </si>
  <si>
    <t xml:space="preserve">65232915180</t>
  </si>
  <si>
    <t xml:space="preserve">新疆新友泰节能环保科技有限公司</t>
  </si>
  <si>
    <t xml:space="preserve">65232915041</t>
  </si>
  <si>
    <t xml:space="preserve">新疆禹拓物联科技有限公司</t>
  </si>
  <si>
    <t xml:space="preserve">65232975672</t>
  </si>
  <si>
    <t xml:space="preserve">新疆邂逅网络科技有限公司</t>
  </si>
  <si>
    <t xml:space="preserve">65232606209</t>
  </si>
  <si>
    <t xml:space="preserve">新疆绿汇居装饰材料有限公司</t>
  </si>
  <si>
    <t xml:space="preserve">65233003841</t>
  </si>
  <si>
    <t xml:space="preserve">新疆中平云慧信息科技有限公司</t>
  </si>
  <si>
    <t xml:space="preserve">65233004494</t>
  </si>
  <si>
    <t xml:space="preserve">新疆鑫铭诚锐农业服务有限公司</t>
  </si>
  <si>
    <t xml:space="preserve">65232602683</t>
  </si>
  <si>
    <t xml:space="preserve">新疆辰天建筑工程有限责任公司</t>
  </si>
  <si>
    <t xml:space="preserve">65232907332</t>
  </si>
  <si>
    <t xml:space="preserve">新疆荣高鸿骏新材料技术有限公司</t>
  </si>
  <si>
    <t xml:space="preserve">65232602746</t>
  </si>
  <si>
    <t xml:space="preserve">新疆岐峰农机交易市场有限公司</t>
  </si>
  <si>
    <t xml:space="preserve">65232976497</t>
  </si>
  <si>
    <t xml:space="preserve">新疆冠宇机电设备有限公司</t>
  </si>
  <si>
    <t xml:space="preserve">65232603294</t>
  </si>
  <si>
    <t xml:space="preserve">新疆洁鑫物流有限公司</t>
  </si>
  <si>
    <t xml:space="preserve">65232607665</t>
  </si>
  <si>
    <t xml:space="preserve">新疆奔路利华机械设备有限公司</t>
  </si>
  <si>
    <t xml:space="preserve">65232601674</t>
  </si>
  <si>
    <t xml:space="preserve">新疆亚中集团建材有限公司</t>
  </si>
  <si>
    <t xml:space="preserve">65232603578</t>
  </si>
  <si>
    <t xml:space="preserve">昌吉市昌胜隆公路工程有限公司</t>
  </si>
  <si>
    <t xml:space="preserve">65232607865</t>
  </si>
  <si>
    <t xml:space="preserve">新疆泰兴明辉建设有限公司</t>
  </si>
  <si>
    <t xml:space="preserve">65232605125</t>
  </si>
  <si>
    <t xml:space="preserve">新疆子瑞铝业有限公司</t>
  </si>
  <si>
    <t xml:space="preserve">65233004321</t>
  </si>
  <si>
    <t xml:space="preserve">新疆烨达建材有限公司</t>
  </si>
  <si>
    <t xml:space="preserve">65232986066</t>
  </si>
  <si>
    <t xml:space="preserve">新疆鑫通强盛金属制品有限公司</t>
  </si>
  <si>
    <t xml:space="preserve">65232907972</t>
  </si>
  <si>
    <t xml:space="preserve">昌吉市五岳新型环保建材有限公司</t>
  </si>
  <si>
    <t xml:space="preserve">65232604036</t>
  </si>
  <si>
    <t xml:space="preserve">新疆昌明昌路建设工程有限公司</t>
  </si>
  <si>
    <t xml:space="preserve">65232601353</t>
  </si>
  <si>
    <t xml:space="preserve">昌吉市金茂化工有限责任公司</t>
  </si>
  <si>
    <t xml:space="preserve">65233040800</t>
  </si>
  <si>
    <t xml:space="preserve">新疆北锋阀门制造有限公司</t>
  </si>
  <si>
    <t xml:space="preserve">65232608994</t>
  </si>
  <si>
    <t xml:space="preserve">新疆翰墨林枫新材料科技发展有限公司</t>
  </si>
  <si>
    <t xml:space="preserve">65232602604</t>
  </si>
  <si>
    <t xml:space="preserve">新疆托美托番茄科技开发有限公司</t>
  </si>
  <si>
    <t xml:space="preserve">65232609810</t>
  </si>
  <si>
    <t xml:space="preserve">新疆百斯特新型建材有限公司</t>
  </si>
  <si>
    <t xml:space="preserve">65232603512</t>
  </si>
  <si>
    <t xml:space="preserve">新疆万通人国际贸易有限公司</t>
  </si>
  <si>
    <t xml:space="preserve">65232915645</t>
  </si>
  <si>
    <t xml:space="preserve">新疆疆为电气设备有限公司</t>
  </si>
  <si>
    <t xml:space="preserve">65232603562</t>
  </si>
  <si>
    <t xml:space="preserve">新疆舒克兰进出口贸易有限公司</t>
  </si>
  <si>
    <t xml:space="preserve">65232561961</t>
  </si>
  <si>
    <t xml:space="preserve">昌吉海悦酒店管理有限公司</t>
  </si>
  <si>
    <t xml:space="preserve">65232603332</t>
  </si>
  <si>
    <t xml:space="preserve">昌吉市凯旋建材有限公司</t>
  </si>
  <si>
    <t xml:space="preserve">65232601983</t>
  </si>
  <si>
    <t xml:space="preserve">新疆阳光天雨生物科技有限公司</t>
  </si>
  <si>
    <t xml:space="preserve">65233047513</t>
  </si>
  <si>
    <t xml:space="preserve">新疆大黔贵新型肥料有限责任公司</t>
  </si>
  <si>
    <t xml:space="preserve">65232610844</t>
  </si>
  <si>
    <t xml:space="preserve">新疆茂盛塑业有限公司</t>
  </si>
  <si>
    <t xml:space="preserve">65232603347</t>
  </si>
  <si>
    <t xml:space="preserve">新疆汇诚云山建设工程有限公司</t>
  </si>
  <si>
    <t xml:space="preserve">65233046117</t>
  </si>
  <si>
    <t xml:space="preserve">昌吉通用航空机场发展有限公司</t>
  </si>
  <si>
    <t xml:space="preserve">65233064633</t>
  </si>
  <si>
    <t xml:space="preserve">新疆诺威施农业科技有限公司</t>
  </si>
  <si>
    <t xml:space="preserve">65232607872</t>
  </si>
  <si>
    <t xml:space="preserve">新疆红虎防水科技有限公司</t>
  </si>
  <si>
    <t xml:space="preserve">65232601512</t>
  </si>
  <si>
    <t xml:space="preserve">新疆万通人钢结构有限公司</t>
  </si>
  <si>
    <t xml:space="preserve">65232907515</t>
  </si>
  <si>
    <t xml:space="preserve">昌吉市庞大驾驶员培训学校（有限公司）</t>
  </si>
  <si>
    <t xml:space="preserve">65232551936</t>
  </si>
  <si>
    <t xml:space="preserve">新疆东方环宇投资（集团）工业建材有限公司</t>
  </si>
  <si>
    <t xml:space="preserve">65232604152</t>
  </si>
  <si>
    <t xml:space="preserve">郑州速达工业机械服务股份有限公司新疆分公司</t>
  </si>
  <si>
    <t xml:space="preserve">65233021000</t>
  </si>
  <si>
    <t xml:space="preserve">新疆羴羴牧业有限公司</t>
  </si>
  <si>
    <t xml:space="preserve">65232604952</t>
  </si>
  <si>
    <t xml:space="preserve">新疆天之阳卫生用品制造有限公司</t>
  </si>
  <si>
    <t xml:space="preserve">65233063505</t>
  </si>
  <si>
    <t xml:space="preserve">新疆蓝色起源新材料有限公司</t>
  </si>
  <si>
    <t xml:space="preserve">65232908967</t>
  </si>
  <si>
    <t xml:space="preserve">昌吉市华融搪瓷制品有限公司</t>
  </si>
  <si>
    <t xml:space="preserve">65232602236</t>
  </si>
  <si>
    <t xml:space="preserve">新疆七彩农业有限公司</t>
  </si>
  <si>
    <t xml:space="preserve">65232609754</t>
  </si>
  <si>
    <t xml:space="preserve">昌吉市产贸送阿凡提物流有限公司</t>
  </si>
  <si>
    <t xml:space="preserve">65232603114</t>
  </si>
  <si>
    <t xml:space="preserve">新疆顺涛益华能源科技有限公司</t>
  </si>
  <si>
    <t xml:space="preserve">65232984150</t>
  </si>
  <si>
    <t xml:space="preserve">新疆中能油气设备有限公司</t>
  </si>
  <si>
    <t xml:space="preserve">65232603177</t>
  </si>
  <si>
    <t xml:space="preserve">昌吉市路俊涂料有限公司</t>
  </si>
  <si>
    <t xml:space="preserve">65232605803</t>
  </si>
  <si>
    <t xml:space="preserve">昌吉市宏达万科容器制造有限公司</t>
  </si>
  <si>
    <t xml:space="preserve">65232907633</t>
  </si>
  <si>
    <t xml:space="preserve">昌吉市金算盘财务咨询服务有限公司</t>
  </si>
  <si>
    <t xml:space="preserve">65233053577</t>
  </si>
  <si>
    <t xml:space="preserve">新疆展悦体育文化有限公司</t>
  </si>
  <si>
    <t xml:space="preserve">65232602701</t>
  </si>
  <si>
    <t xml:space="preserve">新疆徐工海虹商砼有限公司</t>
  </si>
  <si>
    <t xml:space="preserve">65232605062</t>
  </si>
  <si>
    <t xml:space="preserve">新疆鑫农联众机械设备有限公司</t>
  </si>
  <si>
    <t xml:space="preserve">65233006685</t>
  </si>
  <si>
    <t xml:space="preserve">新疆利久信息科技有限公司</t>
  </si>
  <si>
    <t xml:space="preserve">65232602946</t>
  </si>
  <si>
    <t xml:space="preserve">昌吉市和盛房地产开发有限公司</t>
  </si>
  <si>
    <t xml:space="preserve">65232607903</t>
  </si>
  <si>
    <t xml:space="preserve">新疆新洋丰肥业有限公司</t>
  </si>
  <si>
    <t xml:space="preserve">65232913699</t>
  </si>
  <si>
    <t xml:space="preserve">新疆嘉鑫博惠商贸有限公司</t>
  </si>
  <si>
    <t xml:space="preserve">65232908505</t>
  </si>
  <si>
    <t xml:space="preserve">新疆天农神力农业发展有限公司</t>
  </si>
  <si>
    <t xml:space="preserve">65232602372</t>
  </si>
  <si>
    <t xml:space="preserve">昌吉高新明德燃气有限责任公司</t>
  </si>
  <si>
    <t xml:space="preserve">65232611094</t>
  </si>
  <si>
    <t xml:space="preserve">新疆美洁仕洗涤服务有限责任公司</t>
  </si>
  <si>
    <t xml:space="preserve">65232601020</t>
  </si>
  <si>
    <t xml:space="preserve">新疆九圣禾饲料有限公司</t>
  </si>
  <si>
    <t xml:space="preserve">65233049855</t>
  </si>
  <si>
    <t xml:space="preserve">新疆万裕鑫农业机械有限公司昌吉销售分公司</t>
  </si>
  <si>
    <t xml:space="preserve">65232603318</t>
  </si>
  <si>
    <t xml:space="preserve">新疆澳唯克涂料制造有限公司</t>
  </si>
  <si>
    <t xml:space="preserve">65232605369</t>
  </si>
  <si>
    <t xml:space="preserve">新疆博西商贸有限公司</t>
  </si>
  <si>
    <t xml:space="preserve">65232606191</t>
  </si>
  <si>
    <t xml:space="preserve">新疆衣美洁洗染服务有限公司</t>
  </si>
  <si>
    <t xml:space="preserve">65233027921</t>
  </si>
  <si>
    <t xml:space="preserve">新疆永洲农业科技有限责任公司</t>
  </si>
  <si>
    <t xml:space="preserve">65232994061</t>
  </si>
  <si>
    <t xml:space="preserve">新疆朗青乳品生物科技研发有限公司</t>
  </si>
  <si>
    <t xml:space="preserve">65232609085</t>
  </si>
  <si>
    <t xml:space="preserve">新疆嘉铭尚鼎商贸有限公司</t>
  </si>
  <si>
    <t xml:space="preserve">65233018472</t>
  </si>
  <si>
    <t xml:space="preserve">新疆多元格教育科技有限公司</t>
  </si>
  <si>
    <t xml:space="preserve">65232907670</t>
  </si>
  <si>
    <t xml:space="preserve">昌吉市瑞联保温建材有限公司</t>
  </si>
  <si>
    <t xml:space="preserve">65233037415</t>
  </si>
  <si>
    <t xml:space="preserve">昌吉市宇歆工贸有限责任公司</t>
  </si>
  <si>
    <t xml:space="preserve">65233053995</t>
  </si>
  <si>
    <t xml:space="preserve">新疆热浪体育文化有限公司</t>
  </si>
  <si>
    <t xml:space="preserve">65232604135</t>
  </si>
  <si>
    <t xml:space="preserve">昌吉市新宜信新材料科技有限公司</t>
  </si>
  <si>
    <t xml:space="preserve">65232610003</t>
  </si>
  <si>
    <t xml:space="preserve">昌吉市惠泽百稼农业科技有限公司</t>
  </si>
  <si>
    <t xml:space="preserve">65232609616</t>
  </si>
  <si>
    <t xml:space="preserve">新疆中泰锦源建设工程有限公司</t>
  </si>
  <si>
    <t xml:space="preserve">65233052308</t>
  </si>
  <si>
    <t xml:space="preserve">新疆鼎瑞环保科技有限公司</t>
  </si>
  <si>
    <t xml:space="preserve">65232915657</t>
  </si>
  <si>
    <t xml:space="preserve">昌吉市兴华祥木制品有限公司</t>
  </si>
  <si>
    <t xml:space="preserve">65232603567</t>
  </si>
  <si>
    <t xml:space="preserve">昌吉君睿辉煌商贸有限公司</t>
  </si>
  <si>
    <t xml:space="preserve">65232607961</t>
  </si>
  <si>
    <t xml:space="preserve">昌吉市天鹏金属丝网有限责任公司</t>
  </si>
  <si>
    <t xml:space="preserve">65232990323</t>
  </si>
  <si>
    <t xml:space="preserve">昌吉市万博建筑安装工程有限公司</t>
  </si>
  <si>
    <t xml:space="preserve">65232611078</t>
  </si>
  <si>
    <t xml:space="preserve">新疆富航装饰工程有限公司</t>
  </si>
  <si>
    <t xml:space="preserve">65232603962</t>
  </si>
  <si>
    <t xml:space="preserve">新疆海壹诺电子科技有限公司</t>
  </si>
  <si>
    <t xml:space="preserve">65232610980</t>
  </si>
  <si>
    <t xml:space="preserve">昌吉市新跆联体育文化发展有限公司</t>
  </si>
  <si>
    <t xml:space="preserve">65232602742</t>
  </si>
  <si>
    <t xml:space="preserve">昌吉市聚联财务咨询有限公司</t>
  </si>
  <si>
    <t xml:space="preserve">65232601109</t>
  </si>
  <si>
    <t xml:space="preserve">昌吉市基层供销合作社</t>
  </si>
  <si>
    <t xml:space="preserve">65233052682</t>
  </si>
  <si>
    <t xml:space="preserve">新疆金色麦浪商贸有限公司</t>
  </si>
  <si>
    <t xml:space="preserve">65232603279</t>
  </si>
  <si>
    <t xml:space="preserve">新疆博通伟业水利工程有限公司</t>
  </si>
  <si>
    <t xml:space="preserve">65232601087</t>
  </si>
  <si>
    <t xml:space="preserve">昌吉市联汇商城有限责任公司</t>
  </si>
  <si>
    <t xml:space="preserve">65232606335</t>
  </si>
  <si>
    <t xml:space="preserve">昌吉市邦洁装饰工程有限公司</t>
  </si>
  <si>
    <t xml:space="preserve">65232601376</t>
  </si>
  <si>
    <t xml:space="preserve">新疆天源纺织有限责任公司</t>
  </si>
  <si>
    <t xml:space="preserve">65232602869</t>
  </si>
  <si>
    <t xml:space="preserve">昌吉市鑫堂商贸有限公司</t>
  </si>
  <si>
    <t xml:space="preserve">65232607677</t>
  </si>
  <si>
    <t xml:space="preserve">新疆华浩房地产开发有限责任公司</t>
  </si>
  <si>
    <t xml:space="preserve">65232601174</t>
  </si>
  <si>
    <t xml:space="preserve">昌吉华业建筑安装（集团）有限责任公司</t>
  </si>
  <si>
    <t xml:space="preserve">65232601145</t>
  </si>
  <si>
    <t xml:space="preserve">昌吉市经济发展投资有限责任公司</t>
  </si>
  <si>
    <t xml:space="preserve">65232604525</t>
  </si>
  <si>
    <t xml:space="preserve">昌吉市国力众安汽车服务有限责任公司</t>
  </si>
  <si>
    <t xml:space="preserve">65232604496</t>
  </si>
  <si>
    <t xml:space="preserve">昌吉市大顺商贸有限责任公司</t>
  </si>
  <si>
    <t xml:space="preserve">65232551752</t>
  </si>
  <si>
    <t xml:space="preserve">昌吉市兴昌园综合服务有限公司</t>
  </si>
  <si>
    <t xml:space="preserve">65232606329</t>
  </si>
  <si>
    <t xml:space="preserve">新疆春风安全咨询服务有限公司</t>
  </si>
  <si>
    <t xml:space="preserve">65232605467</t>
  </si>
  <si>
    <t xml:space="preserve">新疆南开电气有限公司</t>
  </si>
  <si>
    <t xml:space="preserve">65232603113</t>
  </si>
  <si>
    <t xml:space="preserve">新疆德厚工程咨询管理有限责任公司</t>
  </si>
  <si>
    <t xml:space="preserve">65232606393</t>
  </si>
  <si>
    <t xml:space="preserve">昌吉市恒新建筑工程有限责任公司</t>
  </si>
  <si>
    <t xml:space="preserve">65232975281</t>
  </si>
  <si>
    <t xml:space="preserve">昌吉市创客佳诚通讯店</t>
  </si>
  <si>
    <t xml:space="preserve">65232609126</t>
  </si>
  <si>
    <t xml:space="preserve">新疆战旗拓展训练管理有限公司</t>
  </si>
  <si>
    <t xml:space="preserve">65233050966</t>
  </si>
  <si>
    <t xml:space="preserve">昌吉市圆速通快递有限公司天山路分公司</t>
  </si>
  <si>
    <t xml:space="preserve">65232561481</t>
  </si>
  <si>
    <t xml:space="preserve">福建恒安集团厦门商贸有限公司昌吉经营部</t>
  </si>
  <si>
    <t xml:space="preserve">65233006349</t>
  </si>
  <si>
    <t xml:space="preserve">新疆佰润洗涤服务有限责任公司</t>
  </si>
  <si>
    <t xml:space="preserve">65233021063</t>
  </si>
  <si>
    <t xml:space="preserve">新疆梵润生物科技有限公司</t>
  </si>
  <si>
    <t xml:space="preserve">65232603106</t>
  </si>
  <si>
    <t xml:space="preserve">新疆光生源电气制造有限公司</t>
  </si>
  <si>
    <t xml:space="preserve">65232976417</t>
  </si>
  <si>
    <t xml:space="preserve">昌吉市环宇协创电力设计咨询有限公司</t>
  </si>
  <si>
    <t xml:space="preserve">65232610092</t>
  </si>
  <si>
    <t xml:space="preserve">新疆中圣伟业管业制造有限公司</t>
  </si>
  <si>
    <t xml:space="preserve">65232605183</t>
  </si>
  <si>
    <t xml:space="preserve">新疆聚峰畜牧机械设备有限公司</t>
  </si>
  <si>
    <t xml:space="preserve">65232984764</t>
  </si>
  <si>
    <t xml:space="preserve">新疆天鹏众诚商贸有限责任公司</t>
  </si>
  <si>
    <t xml:space="preserve">65011054735</t>
  </si>
  <si>
    <t xml:space="preserve">新疆聚鑫汇农商贸有限公司</t>
  </si>
  <si>
    <t xml:space="preserve">65232907629</t>
  </si>
  <si>
    <t xml:space="preserve">新疆丝凯食品研发中心（有限公司）</t>
  </si>
  <si>
    <t xml:space="preserve">65233030590</t>
  </si>
  <si>
    <t xml:space="preserve">新疆鲁班木塑新材料科技有限公司</t>
  </si>
  <si>
    <t xml:space="preserve">65232602229</t>
  </si>
  <si>
    <t xml:space="preserve">昌吉申通汽车检测有限公司</t>
  </si>
  <si>
    <t xml:space="preserve">65232606859</t>
  </si>
  <si>
    <t xml:space="preserve">新疆丰胜合江木业有限公司</t>
  </si>
  <si>
    <t xml:space="preserve">65232604412</t>
  </si>
  <si>
    <t xml:space="preserve">新疆鑫麦隆机械设备有限公司</t>
  </si>
  <si>
    <t xml:space="preserve">65232602954</t>
  </si>
  <si>
    <t xml:space="preserve">新疆云山钢结构有限责任公司</t>
  </si>
  <si>
    <t xml:space="preserve">65232994488</t>
  </si>
  <si>
    <t xml:space="preserve">新疆中睿信诚企业管理服务有限公司</t>
  </si>
  <si>
    <t xml:space="preserve">65233004605</t>
  </si>
  <si>
    <t xml:space="preserve">新疆墨金农业科技有限公司</t>
  </si>
  <si>
    <t xml:space="preserve">65233005116</t>
  </si>
  <si>
    <t xml:space="preserve">新疆胜方安全玻璃制造有限公司</t>
  </si>
  <si>
    <t xml:space="preserve">65232601550</t>
  </si>
  <si>
    <t xml:space="preserve">新疆麦趣尔食品有限公司</t>
  </si>
  <si>
    <t xml:space="preserve">65232908645</t>
  </si>
  <si>
    <t xml:space="preserve">新疆玉龙河机电设备有限公司</t>
  </si>
  <si>
    <t xml:space="preserve">65232608483</t>
  </si>
  <si>
    <t xml:space="preserve">新疆绿鸥家具制造有限公司</t>
  </si>
  <si>
    <t xml:space="preserve">65233008047</t>
  </si>
  <si>
    <t xml:space="preserve">新疆川雄建筑工程有限公司</t>
  </si>
  <si>
    <t xml:space="preserve">65233003743</t>
  </si>
  <si>
    <t xml:space="preserve">昌吉睿拓尚景商贸有限公司</t>
  </si>
  <si>
    <t xml:space="preserve">65233057335</t>
  </si>
  <si>
    <t xml:space="preserve">新疆诚天齐食品有限公司</t>
  </si>
  <si>
    <t xml:space="preserve">65233031708</t>
  </si>
  <si>
    <t xml:space="preserve">昌吉商道和盛信息技术咨询服务有限公司</t>
  </si>
  <si>
    <t xml:space="preserve">65232909195</t>
  </si>
  <si>
    <t xml:space="preserve">新疆宏达建筑科技有限公司</t>
  </si>
  <si>
    <t xml:space="preserve">65232987401</t>
  </si>
  <si>
    <t xml:space="preserve">新疆城建泰合建设工程有限责任公司</t>
  </si>
  <si>
    <t xml:space="preserve">65232602382</t>
  </si>
  <si>
    <t xml:space="preserve">新疆万通人蓝海科技有限公司</t>
  </si>
  <si>
    <t xml:space="preserve">65232909547</t>
  </si>
  <si>
    <t xml:space="preserve">新疆鼎盛千驹食品有限公司</t>
  </si>
  <si>
    <t xml:space="preserve">65232915503</t>
  </si>
  <si>
    <t xml:space="preserve">新疆援疆情缘农业科技有限公司</t>
  </si>
  <si>
    <t xml:space="preserve">65232910171</t>
  </si>
  <si>
    <t xml:space="preserve">新疆荣澳建设工程有限公司</t>
  </si>
  <si>
    <t xml:space="preserve">65232604092</t>
  </si>
  <si>
    <t xml:space="preserve">新疆旭昇防水建材有限责任公司</t>
  </si>
  <si>
    <t xml:space="preserve">65233012099</t>
  </si>
  <si>
    <t xml:space="preserve">新疆隆皖商贸有限公司</t>
  </si>
  <si>
    <t xml:space="preserve">65233016028</t>
  </si>
  <si>
    <t xml:space="preserve">新疆一诺九州农机有限公司</t>
  </si>
  <si>
    <t xml:space="preserve">65232604560</t>
  </si>
  <si>
    <t xml:space="preserve">新疆金桥金新型建材有限公司</t>
  </si>
  <si>
    <t xml:space="preserve">65232605976</t>
  </si>
  <si>
    <t xml:space="preserve">昌吉市巨祥水泥制品有限公司</t>
  </si>
  <si>
    <t xml:space="preserve">65232609084</t>
  </si>
  <si>
    <t xml:space="preserve">昌吉市新联通汇商贸有限公司</t>
  </si>
  <si>
    <t xml:space="preserve">65232602982</t>
  </si>
  <si>
    <t xml:space="preserve">昌吉市先导工程材料有限责任公司</t>
  </si>
  <si>
    <t xml:space="preserve">65232603947</t>
  </si>
  <si>
    <t xml:space="preserve">新疆共创亚通管业有限公司</t>
  </si>
  <si>
    <t xml:space="preserve">65232602311</t>
  </si>
  <si>
    <t xml:space="preserve">昌吉高新明德热力有限公司</t>
  </si>
  <si>
    <t xml:space="preserve">65232608469</t>
  </si>
  <si>
    <t xml:space="preserve">新疆三行后勤服务管理有限公司</t>
  </si>
  <si>
    <t xml:space="preserve">65232607355</t>
  </si>
  <si>
    <t xml:space="preserve">新疆登博新能源有限公司</t>
  </si>
  <si>
    <t xml:space="preserve">65232604484</t>
  </si>
  <si>
    <t xml:space="preserve">新疆高新海天建设工程有限公司</t>
  </si>
  <si>
    <t xml:space="preserve">65233027359</t>
  </si>
  <si>
    <t xml:space="preserve">新疆泽仁信息科技有限公司</t>
  </si>
  <si>
    <t xml:space="preserve">65232603438</t>
  </si>
  <si>
    <t xml:space="preserve">新疆鑫润达建材有限公司</t>
  </si>
  <si>
    <t xml:space="preserve">65232603156</t>
  </si>
  <si>
    <t xml:space="preserve">昌吉彩贝乐食品有限公司</t>
  </si>
  <si>
    <t xml:space="preserve">65232603925</t>
  </si>
  <si>
    <t xml:space="preserve">新疆荣澳防水建材有限公司</t>
  </si>
  <si>
    <t xml:space="preserve">65232603310</t>
  </si>
  <si>
    <t xml:space="preserve">新疆华爱康塑业科技发展有限公司</t>
  </si>
  <si>
    <t xml:space="preserve">65232552837</t>
  </si>
  <si>
    <t xml:space="preserve">新疆大禾油脂有限公司</t>
  </si>
  <si>
    <t xml:space="preserve">65233046228</t>
  </si>
  <si>
    <t xml:space="preserve">新疆荣高恒昇新材料技术有限公司</t>
  </si>
  <si>
    <t xml:space="preserve">65232608004</t>
  </si>
  <si>
    <t xml:space="preserve">新疆鑫齐鸿途建材有限公司</t>
  </si>
  <si>
    <t xml:space="preserve">65232606257</t>
  </si>
  <si>
    <t xml:space="preserve">新疆皖新众达再生物资回收利用有限公司</t>
  </si>
  <si>
    <t xml:space="preserve">65233049171</t>
  </si>
  <si>
    <t xml:space="preserve">新疆科建金属结构制造科技有限公司</t>
  </si>
  <si>
    <t xml:space="preserve">65233007235</t>
  </si>
  <si>
    <t xml:space="preserve">新疆爱为群食品制造有限公司</t>
  </si>
  <si>
    <t xml:space="preserve">65232603447</t>
  </si>
  <si>
    <t xml:space="preserve">昌吉市鑫美物业服务有限公司</t>
  </si>
  <si>
    <t xml:space="preserve">65233020606</t>
  </si>
  <si>
    <t xml:space="preserve">新疆旭业新型建材有限公司</t>
  </si>
  <si>
    <t xml:space="preserve">65232604238</t>
  </si>
  <si>
    <t xml:space="preserve">新疆吉安顺建设工程有限公司</t>
  </si>
  <si>
    <t xml:space="preserve">65232602334</t>
  </si>
  <si>
    <t xml:space="preserve">新疆鑫路达建设工程有限公司</t>
  </si>
  <si>
    <t xml:space="preserve">65232602841</t>
  </si>
  <si>
    <t xml:space="preserve">昌吉市同欢副食品商店</t>
  </si>
  <si>
    <t xml:space="preserve">65232603943</t>
  </si>
  <si>
    <t xml:space="preserve">昌吉市星鸿装饰商行</t>
  </si>
  <si>
    <t xml:space="preserve">65232610976</t>
  </si>
  <si>
    <t xml:space="preserve">昌吉市盛禄商贸有限公司</t>
  </si>
  <si>
    <t xml:space="preserve">65232602782</t>
  </si>
  <si>
    <t xml:space="preserve">昌吉市皇朝傢俬店</t>
  </si>
  <si>
    <t xml:space="preserve">65232604006</t>
  </si>
  <si>
    <t xml:space="preserve">昌吉市金万丰商贸有限公司</t>
  </si>
  <si>
    <t xml:space="preserve">65232604075</t>
  </si>
  <si>
    <t xml:space="preserve">昌吉市世鼎房地产咨询服务有限公司</t>
  </si>
  <si>
    <t xml:space="preserve">65233034594</t>
  </si>
  <si>
    <t xml:space="preserve">昌吉市长江瀚学校外教育培训中心</t>
  </si>
  <si>
    <t xml:space="preserve">65232601182</t>
  </si>
  <si>
    <t xml:space="preserve">新疆惠生堂医药连锁有限公司</t>
  </si>
  <si>
    <t xml:space="preserve">65232604287</t>
  </si>
  <si>
    <t xml:space="preserve">新疆金鼎鑫工程咨询有限公司</t>
  </si>
  <si>
    <t xml:space="preserve">65232601140</t>
  </si>
  <si>
    <t xml:space="preserve">昌吉市百傲工贸有限责任公司</t>
  </si>
  <si>
    <t xml:space="preserve">65232611238</t>
  </si>
  <si>
    <t xml:space="preserve">新疆至诚优品商业管理有限公司</t>
  </si>
  <si>
    <t xml:space="preserve">65232607900</t>
  </si>
  <si>
    <t xml:space="preserve">昌吉市志强劳保厂</t>
  </si>
  <si>
    <t xml:space="preserve">65232602376</t>
  </si>
  <si>
    <t xml:space="preserve">昌吉市创佳农业科技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75"/>
    <col collapsed="false" customWidth="true" hidden="false" outlineLevel="0" max="3" min="3" style="1" width="26.74"/>
    <col collapsed="false" customWidth="true" hidden="false" outlineLevel="0" max="6" min="4" style="1" width="11.99"/>
  </cols>
  <sheetData>
    <row r="1" customFormat="false" ht="26.4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0" hidden="false" customHeight="true" outlineLevel="0" collapsed="false">
      <c r="A3" s="5" t="n">
        <v>1</v>
      </c>
      <c r="B3" s="5" t="s">
        <v>7</v>
      </c>
      <c r="C3" s="6" t="s">
        <v>8</v>
      </c>
      <c r="D3" s="7" t="n">
        <v>8</v>
      </c>
      <c r="E3" s="7" t="n">
        <v>500</v>
      </c>
      <c r="F3" s="7" t="n">
        <v>4000</v>
      </c>
    </row>
    <row r="4" s="4" customFormat="true" ht="30" hidden="false" customHeight="true" outlineLevel="0" collapsed="false">
      <c r="A4" s="5" t="n">
        <v>2</v>
      </c>
      <c r="B4" s="5" t="s">
        <v>9</v>
      </c>
      <c r="C4" s="6" t="s">
        <v>10</v>
      </c>
      <c r="D4" s="7" t="n">
        <v>136</v>
      </c>
      <c r="E4" s="7" t="n">
        <v>500</v>
      </c>
      <c r="F4" s="7" t="n">
        <v>68000</v>
      </c>
    </row>
    <row r="5" s="4" customFormat="true" ht="30" hidden="false" customHeight="true" outlineLevel="0" collapsed="false">
      <c r="A5" s="5" t="n">
        <v>3</v>
      </c>
      <c r="B5" s="5" t="s">
        <v>11</v>
      </c>
      <c r="C5" s="6" t="s">
        <v>12</v>
      </c>
      <c r="D5" s="7" t="n">
        <v>11</v>
      </c>
      <c r="E5" s="7" t="n">
        <v>500</v>
      </c>
      <c r="F5" s="7" t="n">
        <v>5500</v>
      </c>
    </row>
    <row r="6" s="4" customFormat="true" ht="30" hidden="false" customHeight="true" outlineLevel="0" collapsed="false">
      <c r="A6" s="5" t="n">
        <v>4</v>
      </c>
      <c r="B6" s="5" t="s">
        <v>13</v>
      </c>
      <c r="C6" s="6" t="s">
        <v>14</v>
      </c>
      <c r="D6" s="7" t="n">
        <v>7</v>
      </c>
      <c r="E6" s="7" t="n">
        <v>500</v>
      </c>
      <c r="F6" s="7" t="n">
        <v>3500</v>
      </c>
    </row>
    <row r="7" s="4" customFormat="true" ht="30" hidden="false" customHeight="true" outlineLevel="0" collapsed="false">
      <c r="A7" s="5" t="n">
        <v>5</v>
      </c>
      <c r="B7" s="5" t="s">
        <v>15</v>
      </c>
      <c r="C7" s="6" t="s">
        <v>16</v>
      </c>
      <c r="D7" s="7" t="n">
        <v>26</v>
      </c>
      <c r="E7" s="7" t="n">
        <v>500</v>
      </c>
      <c r="F7" s="7" t="n">
        <v>13000</v>
      </c>
    </row>
    <row r="8" s="4" customFormat="true" ht="30" hidden="false" customHeight="true" outlineLevel="0" collapsed="false">
      <c r="A8" s="5" t="n">
        <v>6</v>
      </c>
      <c r="B8" s="5" t="s">
        <v>17</v>
      </c>
      <c r="C8" s="6" t="s">
        <v>18</v>
      </c>
      <c r="D8" s="7" t="n">
        <v>4</v>
      </c>
      <c r="E8" s="7" t="n">
        <v>500</v>
      </c>
      <c r="F8" s="7" t="n">
        <v>2000</v>
      </c>
    </row>
    <row r="9" s="4" customFormat="true" ht="30" hidden="false" customHeight="true" outlineLevel="0" collapsed="false">
      <c r="A9" s="5" t="n">
        <v>7</v>
      </c>
      <c r="B9" s="5" t="s">
        <v>19</v>
      </c>
      <c r="C9" s="6" t="s">
        <v>20</v>
      </c>
      <c r="D9" s="7" t="n">
        <v>6</v>
      </c>
      <c r="E9" s="7" t="n">
        <v>500</v>
      </c>
      <c r="F9" s="7" t="n">
        <v>3000</v>
      </c>
    </row>
    <row r="10" s="4" customFormat="true" ht="30" hidden="false" customHeight="true" outlineLevel="0" collapsed="false">
      <c r="A10" s="5" t="n">
        <v>8</v>
      </c>
      <c r="B10" s="5" t="s">
        <v>21</v>
      </c>
      <c r="C10" s="6" t="s">
        <v>22</v>
      </c>
      <c r="D10" s="7" t="n">
        <v>23</v>
      </c>
      <c r="E10" s="7" t="n">
        <v>500</v>
      </c>
      <c r="F10" s="7" t="n">
        <v>11500</v>
      </c>
    </row>
    <row r="11" s="4" customFormat="true" ht="30" hidden="false" customHeight="true" outlineLevel="0" collapsed="false">
      <c r="A11" s="5" t="n">
        <v>9</v>
      </c>
      <c r="B11" s="5" t="s">
        <v>23</v>
      </c>
      <c r="C11" s="6" t="s">
        <v>24</v>
      </c>
      <c r="D11" s="7" t="n">
        <v>9</v>
      </c>
      <c r="E11" s="7" t="n">
        <v>500</v>
      </c>
      <c r="F11" s="7" t="n">
        <v>4500</v>
      </c>
    </row>
    <row r="12" s="4" customFormat="true" ht="30" hidden="false" customHeight="true" outlineLevel="0" collapsed="false">
      <c r="A12" s="5" t="n">
        <v>10</v>
      </c>
      <c r="B12" s="5" t="s">
        <v>25</v>
      </c>
      <c r="C12" s="6" t="s">
        <v>26</v>
      </c>
      <c r="D12" s="7" t="n">
        <v>3</v>
      </c>
      <c r="E12" s="7" t="n">
        <v>500</v>
      </c>
      <c r="F12" s="7" t="n">
        <v>1500</v>
      </c>
    </row>
    <row r="13" s="4" customFormat="true" ht="30" hidden="false" customHeight="true" outlineLevel="0" collapsed="false">
      <c r="A13" s="5" t="n">
        <v>11</v>
      </c>
      <c r="B13" s="5" t="s">
        <v>27</v>
      </c>
      <c r="C13" s="6" t="s">
        <v>28</v>
      </c>
      <c r="D13" s="7" t="n">
        <v>6</v>
      </c>
      <c r="E13" s="7" t="n">
        <v>500</v>
      </c>
      <c r="F13" s="7" t="n">
        <v>3000</v>
      </c>
    </row>
    <row r="14" s="4" customFormat="true" ht="30" hidden="false" customHeight="true" outlineLevel="0" collapsed="false">
      <c r="A14" s="5" t="n">
        <v>12</v>
      </c>
      <c r="B14" s="5" t="s">
        <v>29</v>
      </c>
      <c r="C14" s="6" t="s">
        <v>30</v>
      </c>
      <c r="D14" s="7" t="n">
        <v>1</v>
      </c>
      <c r="E14" s="7" t="n">
        <v>500</v>
      </c>
      <c r="F14" s="7" t="n">
        <v>500</v>
      </c>
    </row>
    <row r="15" s="4" customFormat="true" ht="30" hidden="false" customHeight="true" outlineLevel="0" collapsed="false">
      <c r="A15" s="5" t="n">
        <v>13</v>
      </c>
      <c r="B15" s="5" t="s">
        <v>31</v>
      </c>
      <c r="C15" s="6" t="s">
        <v>32</v>
      </c>
      <c r="D15" s="7" t="n">
        <v>5</v>
      </c>
      <c r="E15" s="7" t="n">
        <v>500</v>
      </c>
      <c r="F15" s="7" t="n">
        <v>2500</v>
      </c>
    </row>
    <row r="16" s="4" customFormat="true" ht="30" hidden="false" customHeight="true" outlineLevel="0" collapsed="false">
      <c r="A16" s="5" t="n">
        <v>14</v>
      </c>
      <c r="B16" s="5" t="s">
        <v>33</v>
      </c>
      <c r="C16" s="6" t="s">
        <v>34</v>
      </c>
      <c r="D16" s="7" t="n">
        <v>3</v>
      </c>
      <c r="E16" s="7" t="n">
        <v>500</v>
      </c>
      <c r="F16" s="7" t="n">
        <v>1500</v>
      </c>
    </row>
    <row r="17" s="4" customFormat="true" ht="30" hidden="false" customHeight="true" outlineLevel="0" collapsed="false">
      <c r="A17" s="5" t="n">
        <v>15</v>
      </c>
      <c r="B17" s="5" t="s">
        <v>35</v>
      </c>
      <c r="C17" s="6" t="s">
        <v>36</v>
      </c>
      <c r="D17" s="7" t="n">
        <v>3</v>
      </c>
      <c r="E17" s="7" t="n">
        <v>500</v>
      </c>
      <c r="F17" s="7" t="n">
        <v>1500</v>
      </c>
    </row>
    <row r="18" s="4" customFormat="true" ht="30" hidden="false" customHeight="true" outlineLevel="0" collapsed="false">
      <c r="A18" s="5" t="n">
        <v>16</v>
      </c>
      <c r="B18" s="5" t="s">
        <v>37</v>
      </c>
      <c r="C18" s="6" t="s">
        <v>38</v>
      </c>
      <c r="D18" s="7" t="n">
        <v>4</v>
      </c>
      <c r="E18" s="7" t="n">
        <v>500</v>
      </c>
      <c r="F18" s="7" t="n">
        <v>2000</v>
      </c>
    </row>
    <row r="19" s="4" customFormat="true" ht="30" hidden="false" customHeight="true" outlineLevel="0" collapsed="false">
      <c r="A19" s="5" t="n">
        <v>17</v>
      </c>
      <c r="B19" s="5" t="s">
        <v>39</v>
      </c>
      <c r="C19" s="6" t="s">
        <v>40</v>
      </c>
      <c r="D19" s="7" t="n">
        <v>25</v>
      </c>
      <c r="E19" s="7" t="n">
        <v>500</v>
      </c>
      <c r="F19" s="7" t="n">
        <v>12500</v>
      </c>
    </row>
    <row r="20" s="4" customFormat="true" ht="30" hidden="false" customHeight="true" outlineLevel="0" collapsed="false">
      <c r="A20" s="5" t="n">
        <v>18</v>
      </c>
      <c r="B20" s="5" t="s">
        <v>41</v>
      </c>
      <c r="C20" s="6" t="s">
        <v>42</v>
      </c>
      <c r="D20" s="7" t="n">
        <v>105</v>
      </c>
      <c r="E20" s="7" t="n">
        <v>500</v>
      </c>
      <c r="F20" s="7" t="n">
        <v>52500</v>
      </c>
    </row>
    <row r="21" s="4" customFormat="true" ht="30" hidden="false" customHeight="true" outlineLevel="0" collapsed="false">
      <c r="A21" s="5" t="n">
        <v>19</v>
      </c>
      <c r="B21" s="5" t="s">
        <v>43</v>
      </c>
      <c r="C21" s="6" t="s">
        <v>44</v>
      </c>
      <c r="D21" s="7" t="n">
        <v>1</v>
      </c>
      <c r="E21" s="7" t="n">
        <v>500</v>
      </c>
      <c r="F21" s="7" t="n">
        <v>500</v>
      </c>
    </row>
    <row r="22" s="4" customFormat="true" ht="30" hidden="false" customHeight="true" outlineLevel="0" collapsed="false">
      <c r="A22" s="5" t="n">
        <v>20</v>
      </c>
      <c r="B22" s="5" t="s">
        <v>45</v>
      </c>
      <c r="C22" s="6" t="s">
        <v>46</v>
      </c>
      <c r="D22" s="7" t="n">
        <v>16</v>
      </c>
      <c r="E22" s="7" t="n">
        <v>500</v>
      </c>
      <c r="F22" s="7" t="n">
        <v>8000</v>
      </c>
    </row>
    <row r="23" s="4" customFormat="true" ht="30" hidden="false" customHeight="true" outlineLevel="0" collapsed="false">
      <c r="A23" s="5" t="n">
        <v>21</v>
      </c>
      <c r="B23" s="5" t="s">
        <v>47</v>
      </c>
      <c r="C23" s="6" t="s">
        <v>48</v>
      </c>
      <c r="D23" s="7" t="n">
        <v>1</v>
      </c>
      <c r="E23" s="7" t="n">
        <v>500</v>
      </c>
      <c r="F23" s="7" t="n">
        <v>500</v>
      </c>
    </row>
    <row r="24" s="4" customFormat="true" ht="30" hidden="false" customHeight="true" outlineLevel="0" collapsed="false">
      <c r="A24" s="5" t="n">
        <v>22</v>
      </c>
      <c r="B24" s="5" t="s">
        <v>49</v>
      </c>
      <c r="C24" s="6" t="s">
        <v>50</v>
      </c>
      <c r="D24" s="7" t="n">
        <v>1</v>
      </c>
      <c r="E24" s="7" t="n">
        <v>500</v>
      </c>
      <c r="F24" s="7" t="n">
        <v>500</v>
      </c>
    </row>
    <row r="25" s="4" customFormat="true" ht="30" hidden="false" customHeight="true" outlineLevel="0" collapsed="false">
      <c r="A25" s="5" t="n">
        <v>23</v>
      </c>
      <c r="B25" s="5" t="s">
        <v>51</v>
      </c>
      <c r="C25" s="6" t="s">
        <v>52</v>
      </c>
      <c r="D25" s="7" t="n">
        <v>5</v>
      </c>
      <c r="E25" s="7" t="n">
        <v>500</v>
      </c>
      <c r="F25" s="7" t="n">
        <v>2500</v>
      </c>
    </row>
    <row r="26" s="4" customFormat="true" ht="30" hidden="false" customHeight="true" outlineLevel="0" collapsed="false">
      <c r="A26" s="5" t="n">
        <v>24</v>
      </c>
      <c r="B26" s="5" t="s">
        <v>53</v>
      </c>
      <c r="C26" s="6" t="s">
        <v>54</v>
      </c>
      <c r="D26" s="7" t="n">
        <v>1</v>
      </c>
      <c r="E26" s="7" t="n">
        <v>500</v>
      </c>
      <c r="F26" s="7" t="n">
        <v>500</v>
      </c>
    </row>
    <row r="27" s="4" customFormat="true" ht="30" hidden="false" customHeight="true" outlineLevel="0" collapsed="false">
      <c r="A27" s="5" t="n">
        <v>25</v>
      </c>
      <c r="B27" s="5" t="s">
        <v>55</v>
      </c>
      <c r="C27" s="6" t="s">
        <v>56</v>
      </c>
      <c r="D27" s="7" t="n">
        <v>2</v>
      </c>
      <c r="E27" s="7" t="n">
        <v>500</v>
      </c>
      <c r="F27" s="7" t="n">
        <v>1000</v>
      </c>
    </row>
    <row r="28" s="4" customFormat="true" ht="30" hidden="false" customHeight="true" outlineLevel="0" collapsed="false">
      <c r="A28" s="5" t="n">
        <v>26</v>
      </c>
      <c r="B28" s="5" t="s">
        <v>57</v>
      </c>
      <c r="C28" s="6" t="s">
        <v>58</v>
      </c>
      <c r="D28" s="7" t="n">
        <v>2</v>
      </c>
      <c r="E28" s="7" t="n">
        <v>500</v>
      </c>
      <c r="F28" s="7" t="n">
        <v>1000</v>
      </c>
    </row>
    <row r="29" s="4" customFormat="true" ht="30" hidden="false" customHeight="true" outlineLevel="0" collapsed="false">
      <c r="A29" s="5" t="n">
        <v>27</v>
      </c>
      <c r="B29" s="5" t="s">
        <v>59</v>
      </c>
      <c r="C29" s="6" t="s">
        <v>60</v>
      </c>
      <c r="D29" s="7" t="n">
        <v>67</v>
      </c>
      <c r="E29" s="7" t="n">
        <v>500</v>
      </c>
      <c r="F29" s="7" t="n">
        <v>33500</v>
      </c>
    </row>
    <row r="30" s="4" customFormat="true" ht="30" hidden="false" customHeight="true" outlineLevel="0" collapsed="false">
      <c r="A30" s="5" t="n">
        <v>28</v>
      </c>
      <c r="B30" s="5" t="s">
        <v>61</v>
      </c>
      <c r="C30" s="6" t="s">
        <v>62</v>
      </c>
      <c r="D30" s="7" t="n">
        <v>23</v>
      </c>
      <c r="E30" s="7" t="n">
        <v>500</v>
      </c>
      <c r="F30" s="7" t="n">
        <v>11500</v>
      </c>
    </row>
    <row r="31" s="4" customFormat="true" ht="30" hidden="false" customHeight="true" outlineLevel="0" collapsed="false">
      <c r="A31" s="5" t="n">
        <v>29</v>
      </c>
      <c r="B31" s="5" t="s">
        <v>63</v>
      </c>
      <c r="C31" s="6" t="s">
        <v>64</v>
      </c>
      <c r="D31" s="7" t="n">
        <v>20</v>
      </c>
      <c r="E31" s="7" t="n">
        <v>500</v>
      </c>
      <c r="F31" s="7" t="n">
        <v>10000</v>
      </c>
    </row>
    <row r="32" s="4" customFormat="true" ht="30" hidden="false" customHeight="true" outlineLevel="0" collapsed="false">
      <c r="A32" s="5" t="n">
        <v>30</v>
      </c>
      <c r="B32" s="5" t="s">
        <v>65</v>
      </c>
      <c r="C32" s="6" t="s">
        <v>66</v>
      </c>
      <c r="D32" s="7" t="n">
        <v>1</v>
      </c>
      <c r="E32" s="7" t="n">
        <v>500</v>
      </c>
      <c r="F32" s="7" t="n">
        <v>500</v>
      </c>
    </row>
    <row r="33" s="4" customFormat="true" ht="30" hidden="false" customHeight="true" outlineLevel="0" collapsed="false">
      <c r="A33" s="5" t="n">
        <v>31</v>
      </c>
      <c r="B33" s="5" t="s">
        <v>67</v>
      </c>
      <c r="C33" s="6" t="s">
        <v>68</v>
      </c>
      <c r="D33" s="7" t="n">
        <v>1</v>
      </c>
      <c r="E33" s="7" t="n">
        <v>500</v>
      </c>
      <c r="F33" s="7" t="n">
        <v>500</v>
      </c>
    </row>
    <row r="34" s="4" customFormat="true" ht="30" hidden="false" customHeight="true" outlineLevel="0" collapsed="false">
      <c r="A34" s="5" t="n">
        <v>32</v>
      </c>
      <c r="B34" s="5" t="s">
        <v>69</v>
      </c>
      <c r="C34" s="6" t="s">
        <v>70</v>
      </c>
      <c r="D34" s="7" t="n">
        <v>5</v>
      </c>
      <c r="E34" s="7" t="n">
        <v>500</v>
      </c>
      <c r="F34" s="7" t="n">
        <v>2500</v>
      </c>
    </row>
    <row r="35" s="4" customFormat="true" ht="30" hidden="false" customHeight="true" outlineLevel="0" collapsed="false">
      <c r="A35" s="5" t="n">
        <v>33</v>
      </c>
      <c r="B35" s="5" t="s">
        <v>71</v>
      </c>
      <c r="C35" s="6" t="s">
        <v>72</v>
      </c>
      <c r="D35" s="7" t="n">
        <v>2</v>
      </c>
      <c r="E35" s="7" t="n">
        <v>500</v>
      </c>
      <c r="F35" s="7" t="n">
        <v>1000</v>
      </c>
    </row>
    <row r="36" s="4" customFormat="true" ht="30" hidden="false" customHeight="true" outlineLevel="0" collapsed="false">
      <c r="A36" s="5" t="n">
        <v>34</v>
      </c>
      <c r="B36" s="5" t="s">
        <v>73</v>
      </c>
      <c r="C36" s="6" t="s">
        <v>74</v>
      </c>
      <c r="D36" s="7" t="n">
        <v>3</v>
      </c>
      <c r="E36" s="7" t="n">
        <v>500</v>
      </c>
      <c r="F36" s="7" t="n">
        <v>1500</v>
      </c>
    </row>
    <row r="37" s="4" customFormat="true" ht="30" hidden="false" customHeight="true" outlineLevel="0" collapsed="false">
      <c r="A37" s="5" t="n">
        <v>35</v>
      </c>
      <c r="B37" s="5" t="s">
        <v>75</v>
      </c>
      <c r="C37" s="6" t="s">
        <v>76</v>
      </c>
      <c r="D37" s="7" t="n">
        <v>35</v>
      </c>
      <c r="E37" s="7" t="n">
        <v>500</v>
      </c>
      <c r="F37" s="7" t="n">
        <v>17500</v>
      </c>
    </row>
    <row r="38" s="4" customFormat="true" ht="30" hidden="false" customHeight="true" outlineLevel="0" collapsed="false">
      <c r="A38" s="5" t="n">
        <v>36</v>
      </c>
      <c r="B38" s="5" t="s">
        <v>77</v>
      </c>
      <c r="C38" s="6" t="s">
        <v>78</v>
      </c>
      <c r="D38" s="7" t="n">
        <v>4</v>
      </c>
      <c r="E38" s="7" t="n">
        <v>500</v>
      </c>
      <c r="F38" s="7" t="n">
        <v>2000</v>
      </c>
    </row>
    <row r="39" s="4" customFormat="true" ht="30" hidden="false" customHeight="true" outlineLevel="0" collapsed="false">
      <c r="A39" s="5" t="n">
        <v>37</v>
      </c>
      <c r="B39" s="5" t="s">
        <v>79</v>
      </c>
      <c r="C39" s="6" t="s">
        <v>80</v>
      </c>
      <c r="D39" s="7" t="n">
        <v>1</v>
      </c>
      <c r="E39" s="7" t="n">
        <v>500</v>
      </c>
      <c r="F39" s="7" t="n">
        <v>500</v>
      </c>
    </row>
    <row r="40" s="4" customFormat="true" ht="30" hidden="false" customHeight="true" outlineLevel="0" collapsed="false">
      <c r="A40" s="5" t="n">
        <v>38</v>
      </c>
      <c r="B40" s="5" t="s">
        <v>81</v>
      </c>
      <c r="C40" s="6" t="s">
        <v>82</v>
      </c>
      <c r="D40" s="7" t="n">
        <v>1</v>
      </c>
      <c r="E40" s="7" t="n">
        <v>500</v>
      </c>
      <c r="F40" s="7" t="n">
        <v>500</v>
      </c>
    </row>
    <row r="41" s="4" customFormat="true" ht="30" hidden="false" customHeight="true" outlineLevel="0" collapsed="false">
      <c r="A41" s="5" t="n">
        <v>39</v>
      </c>
      <c r="B41" s="5" t="s">
        <v>83</v>
      </c>
      <c r="C41" s="6" t="s">
        <v>84</v>
      </c>
      <c r="D41" s="7" t="n">
        <v>8</v>
      </c>
      <c r="E41" s="7" t="n">
        <v>500</v>
      </c>
      <c r="F41" s="7" t="n">
        <v>4000</v>
      </c>
    </row>
    <row r="42" s="4" customFormat="true" ht="30" hidden="false" customHeight="true" outlineLevel="0" collapsed="false">
      <c r="A42" s="5" t="n">
        <v>40</v>
      </c>
      <c r="B42" s="5" t="s">
        <v>85</v>
      </c>
      <c r="C42" s="6" t="s">
        <v>86</v>
      </c>
      <c r="D42" s="7" t="n">
        <v>3</v>
      </c>
      <c r="E42" s="7" t="n">
        <v>500</v>
      </c>
      <c r="F42" s="7" t="n">
        <v>1500</v>
      </c>
    </row>
    <row r="43" s="4" customFormat="true" ht="30" hidden="false" customHeight="true" outlineLevel="0" collapsed="false">
      <c r="A43" s="5" t="n">
        <v>41</v>
      </c>
      <c r="B43" s="5" t="s">
        <v>87</v>
      </c>
      <c r="C43" s="6" t="s">
        <v>88</v>
      </c>
      <c r="D43" s="7" t="n">
        <v>5</v>
      </c>
      <c r="E43" s="7" t="n">
        <v>500</v>
      </c>
      <c r="F43" s="7" t="n">
        <v>2500</v>
      </c>
    </row>
    <row r="44" s="4" customFormat="true" ht="30" hidden="false" customHeight="true" outlineLevel="0" collapsed="false">
      <c r="A44" s="5" t="n">
        <v>42</v>
      </c>
      <c r="B44" s="5" t="s">
        <v>89</v>
      </c>
      <c r="C44" s="6" t="s">
        <v>90</v>
      </c>
      <c r="D44" s="7" t="n">
        <v>1</v>
      </c>
      <c r="E44" s="7" t="n">
        <v>500</v>
      </c>
      <c r="F44" s="7" t="n">
        <v>500</v>
      </c>
    </row>
    <row r="45" s="4" customFormat="true" ht="30" hidden="false" customHeight="true" outlineLevel="0" collapsed="false">
      <c r="A45" s="5" t="n">
        <v>43</v>
      </c>
      <c r="B45" s="5" t="s">
        <v>91</v>
      </c>
      <c r="C45" s="6" t="s">
        <v>92</v>
      </c>
      <c r="D45" s="7" t="n">
        <v>7</v>
      </c>
      <c r="E45" s="7" t="n">
        <v>500</v>
      </c>
      <c r="F45" s="7" t="n">
        <v>3500</v>
      </c>
    </row>
    <row r="46" s="4" customFormat="true" ht="30" hidden="false" customHeight="true" outlineLevel="0" collapsed="false">
      <c r="A46" s="5" t="n">
        <v>44</v>
      </c>
      <c r="B46" s="5" t="s">
        <v>93</v>
      </c>
      <c r="C46" s="6" t="s">
        <v>94</v>
      </c>
      <c r="D46" s="7" t="n">
        <v>16</v>
      </c>
      <c r="E46" s="7" t="n">
        <v>500</v>
      </c>
      <c r="F46" s="7" t="n">
        <v>8000</v>
      </c>
    </row>
    <row r="47" s="4" customFormat="true" ht="30" hidden="false" customHeight="true" outlineLevel="0" collapsed="false">
      <c r="A47" s="5" t="n">
        <v>45</v>
      </c>
      <c r="B47" s="5" t="s">
        <v>95</v>
      </c>
      <c r="C47" s="6" t="s">
        <v>96</v>
      </c>
      <c r="D47" s="7" t="n">
        <v>2</v>
      </c>
      <c r="E47" s="7" t="n">
        <v>500</v>
      </c>
      <c r="F47" s="7" t="n">
        <v>1000</v>
      </c>
    </row>
    <row r="48" s="4" customFormat="true" ht="30" hidden="false" customHeight="true" outlineLevel="0" collapsed="false">
      <c r="A48" s="5" t="n">
        <v>46</v>
      </c>
      <c r="B48" s="5" t="s">
        <v>97</v>
      </c>
      <c r="C48" s="6" t="s">
        <v>98</v>
      </c>
      <c r="D48" s="7" t="n">
        <v>13</v>
      </c>
      <c r="E48" s="7" t="n">
        <v>500</v>
      </c>
      <c r="F48" s="7" t="n">
        <v>6500</v>
      </c>
    </row>
    <row r="49" s="4" customFormat="true" ht="30" hidden="false" customHeight="true" outlineLevel="0" collapsed="false">
      <c r="A49" s="5" t="n">
        <v>47</v>
      </c>
      <c r="B49" s="5" t="s">
        <v>99</v>
      </c>
      <c r="C49" s="6" t="s">
        <v>100</v>
      </c>
      <c r="D49" s="7" t="n">
        <v>5</v>
      </c>
      <c r="E49" s="7" t="n">
        <v>500</v>
      </c>
      <c r="F49" s="7" t="n">
        <v>2500</v>
      </c>
    </row>
    <row r="50" s="4" customFormat="true" ht="30" hidden="false" customHeight="true" outlineLevel="0" collapsed="false">
      <c r="A50" s="5" t="n">
        <v>48</v>
      </c>
      <c r="B50" s="5" t="s">
        <v>101</v>
      </c>
      <c r="C50" s="6" t="s">
        <v>102</v>
      </c>
      <c r="D50" s="7" t="n">
        <v>8</v>
      </c>
      <c r="E50" s="7" t="n">
        <v>500</v>
      </c>
      <c r="F50" s="7" t="n">
        <v>4000</v>
      </c>
    </row>
    <row r="51" s="4" customFormat="true" ht="30" hidden="false" customHeight="true" outlineLevel="0" collapsed="false">
      <c r="A51" s="5" t="n">
        <v>49</v>
      </c>
      <c r="B51" s="5" t="s">
        <v>103</v>
      </c>
      <c r="C51" s="6" t="s">
        <v>104</v>
      </c>
      <c r="D51" s="7" t="n">
        <v>50</v>
      </c>
      <c r="E51" s="7" t="n">
        <v>500</v>
      </c>
      <c r="F51" s="7" t="n">
        <v>25000</v>
      </c>
    </row>
    <row r="52" s="4" customFormat="true" ht="30" hidden="false" customHeight="true" outlineLevel="0" collapsed="false">
      <c r="A52" s="5" t="n">
        <v>50</v>
      </c>
      <c r="B52" s="5" t="s">
        <v>105</v>
      </c>
      <c r="C52" s="6" t="s">
        <v>106</v>
      </c>
      <c r="D52" s="7" t="n">
        <v>5</v>
      </c>
      <c r="E52" s="7" t="n">
        <v>500</v>
      </c>
      <c r="F52" s="7" t="n">
        <v>2500</v>
      </c>
    </row>
    <row r="53" s="4" customFormat="true" ht="30" hidden="false" customHeight="true" outlineLevel="0" collapsed="false">
      <c r="A53" s="5" t="n">
        <v>51</v>
      </c>
      <c r="B53" s="5" t="s">
        <v>107</v>
      </c>
      <c r="C53" s="6" t="s">
        <v>108</v>
      </c>
      <c r="D53" s="7" t="n">
        <v>2</v>
      </c>
      <c r="E53" s="7" t="n">
        <v>500</v>
      </c>
      <c r="F53" s="7" t="n">
        <v>1000</v>
      </c>
    </row>
    <row r="54" s="4" customFormat="true" ht="30" hidden="false" customHeight="true" outlineLevel="0" collapsed="false">
      <c r="A54" s="5" t="n">
        <v>52</v>
      </c>
      <c r="B54" s="5" t="s">
        <v>109</v>
      </c>
      <c r="C54" s="6" t="s">
        <v>110</v>
      </c>
      <c r="D54" s="7" t="n">
        <v>3</v>
      </c>
      <c r="E54" s="7" t="n">
        <v>500</v>
      </c>
      <c r="F54" s="7" t="n">
        <v>1500</v>
      </c>
    </row>
    <row r="55" s="4" customFormat="true" ht="30" hidden="false" customHeight="true" outlineLevel="0" collapsed="false">
      <c r="A55" s="5" t="n">
        <v>53</v>
      </c>
      <c r="B55" s="5" t="s">
        <v>111</v>
      </c>
      <c r="C55" s="6" t="s">
        <v>112</v>
      </c>
      <c r="D55" s="7" t="n">
        <v>74</v>
      </c>
      <c r="E55" s="7" t="n">
        <v>500</v>
      </c>
      <c r="F55" s="7" t="n">
        <v>37000</v>
      </c>
    </row>
    <row r="56" s="4" customFormat="true" ht="30" hidden="false" customHeight="true" outlineLevel="0" collapsed="false">
      <c r="A56" s="5" t="n">
        <v>54</v>
      </c>
      <c r="B56" s="5" t="s">
        <v>113</v>
      </c>
      <c r="C56" s="6" t="s">
        <v>114</v>
      </c>
      <c r="D56" s="7" t="n">
        <v>21</v>
      </c>
      <c r="E56" s="7" t="n">
        <v>500</v>
      </c>
      <c r="F56" s="7" t="n">
        <v>10500</v>
      </c>
    </row>
    <row r="57" s="4" customFormat="true" ht="30" hidden="false" customHeight="true" outlineLevel="0" collapsed="false">
      <c r="A57" s="5" t="n">
        <v>55</v>
      </c>
      <c r="B57" s="5" t="s">
        <v>115</v>
      </c>
      <c r="C57" s="6" t="s">
        <v>116</v>
      </c>
      <c r="D57" s="7" t="n">
        <v>1</v>
      </c>
      <c r="E57" s="7" t="n">
        <v>500</v>
      </c>
      <c r="F57" s="7" t="n">
        <v>500</v>
      </c>
    </row>
    <row r="58" s="4" customFormat="true" ht="30" hidden="false" customHeight="true" outlineLevel="0" collapsed="false">
      <c r="A58" s="5" t="n">
        <v>56</v>
      </c>
      <c r="B58" s="5" t="s">
        <v>117</v>
      </c>
      <c r="C58" s="6" t="s">
        <v>118</v>
      </c>
      <c r="D58" s="7" t="n">
        <v>19</v>
      </c>
      <c r="E58" s="7" t="n">
        <v>500</v>
      </c>
      <c r="F58" s="7" t="n">
        <v>9500</v>
      </c>
    </row>
    <row r="59" s="4" customFormat="true" ht="30" hidden="false" customHeight="true" outlineLevel="0" collapsed="false">
      <c r="A59" s="5" t="n">
        <v>57</v>
      </c>
      <c r="B59" s="5" t="s">
        <v>119</v>
      </c>
      <c r="C59" s="6" t="s">
        <v>120</v>
      </c>
      <c r="D59" s="7" t="n">
        <v>7</v>
      </c>
      <c r="E59" s="7" t="n">
        <v>500</v>
      </c>
      <c r="F59" s="7" t="n">
        <v>3500</v>
      </c>
    </row>
    <row r="60" s="4" customFormat="true" ht="30" hidden="false" customHeight="true" outlineLevel="0" collapsed="false">
      <c r="A60" s="5" t="n">
        <v>58</v>
      </c>
      <c r="B60" s="5" t="s">
        <v>121</v>
      </c>
      <c r="C60" s="6" t="s">
        <v>122</v>
      </c>
      <c r="D60" s="7" t="n">
        <v>3</v>
      </c>
      <c r="E60" s="7" t="n">
        <v>500</v>
      </c>
      <c r="F60" s="7" t="n">
        <v>1500</v>
      </c>
    </row>
    <row r="61" s="4" customFormat="true" ht="30" hidden="false" customHeight="true" outlineLevel="0" collapsed="false">
      <c r="A61" s="5" t="n">
        <v>59</v>
      </c>
      <c r="B61" s="5" t="s">
        <v>123</v>
      </c>
      <c r="C61" s="6" t="s">
        <v>124</v>
      </c>
      <c r="D61" s="7" t="n">
        <v>6</v>
      </c>
      <c r="E61" s="7" t="n">
        <v>500</v>
      </c>
      <c r="F61" s="7" t="n">
        <v>3000</v>
      </c>
    </row>
    <row r="62" s="4" customFormat="true" ht="30" hidden="false" customHeight="true" outlineLevel="0" collapsed="false">
      <c r="A62" s="5" t="n">
        <v>60</v>
      </c>
      <c r="B62" s="5" t="s">
        <v>125</v>
      </c>
      <c r="C62" s="6" t="s">
        <v>126</v>
      </c>
      <c r="D62" s="7" t="n">
        <v>3</v>
      </c>
      <c r="E62" s="7" t="n">
        <v>500</v>
      </c>
      <c r="F62" s="7" t="n">
        <v>1500</v>
      </c>
    </row>
    <row r="63" s="4" customFormat="true" ht="30" hidden="false" customHeight="true" outlineLevel="0" collapsed="false">
      <c r="A63" s="5" t="n">
        <v>61</v>
      </c>
      <c r="B63" s="5" t="s">
        <v>127</v>
      </c>
      <c r="C63" s="6" t="s">
        <v>128</v>
      </c>
      <c r="D63" s="7" t="n">
        <v>3</v>
      </c>
      <c r="E63" s="7" t="n">
        <v>500</v>
      </c>
      <c r="F63" s="7" t="n">
        <v>1500</v>
      </c>
    </row>
    <row r="64" s="4" customFormat="true" ht="30" hidden="false" customHeight="true" outlineLevel="0" collapsed="false">
      <c r="A64" s="5" t="n">
        <v>62</v>
      </c>
      <c r="B64" s="5" t="s">
        <v>129</v>
      </c>
      <c r="C64" s="6" t="s">
        <v>130</v>
      </c>
      <c r="D64" s="7" t="n">
        <v>2</v>
      </c>
      <c r="E64" s="7" t="n">
        <v>500</v>
      </c>
      <c r="F64" s="7" t="n">
        <v>1000</v>
      </c>
    </row>
    <row r="65" s="4" customFormat="true" ht="30" hidden="false" customHeight="true" outlineLevel="0" collapsed="false">
      <c r="A65" s="5" t="n">
        <v>63</v>
      </c>
      <c r="B65" s="5" t="s">
        <v>131</v>
      </c>
      <c r="C65" s="6" t="s">
        <v>132</v>
      </c>
      <c r="D65" s="7" t="n">
        <v>1</v>
      </c>
      <c r="E65" s="7" t="n">
        <v>500</v>
      </c>
      <c r="F65" s="7" t="n">
        <v>500</v>
      </c>
    </row>
    <row r="66" s="4" customFormat="true" ht="30" hidden="false" customHeight="true" outlineLevel="0" collapsed="false">
      <c r="A66" s="5" t="n">
        <v>64</v>
      </c>
      <c r="B66" s="5" t="s">
        <v>133</v>
      </c>
      <c r="C66" s="6" t="s">
        <v>134</v>
      </c>
      <c r="D66" s="7" t="n">
        <v>3</v>
      </c>
      <c r="E66" s="7" t="n">
        <v>500</v>
      </c>
      <c r="F66" s="7" t="n">
        <v>1500</v>
      </c>
    </row>
    <row r="67" s="4" customFormat="true" ht="30" hidden="false" customHeight="true" outlineLevel="0" collapsed="false">
      <c r="A67" s="5" t="n">
        <v>65</v>
      </c>
      <c r="B67" s="5" t="s">
        <v>135</v>
      </c>
      <c r="C67" s="6" t="s">
        <v>136</v>
      </c>
      <c r="D67" s="7" t="n">
        <v>1</v>
      </c>
      <c r="E67" s="7" t="n">
        <v>500</v>
      </c>
      <c r="F67" s="7" t="n">
        <v>500</v>
      </c>
    </row>
    <row r="68" s="4" customFormat="true" ht="30" hidden="false" customHeight="true" outlineLevel="0" collapsed="false">
      <c r="A68" s="5" t="n">
        <v>66</v>
      </c>
      <c r="B68" s="5" t="s">
        <v>137</v>
      </c>
      <c r="C68" s="6" t="s">
        <v>138</v>
      </c>
      <c r="D68" s="7" t="n">
        <v>2</v>
      </c>
      <c r="E68" s="7" t="n">
        <v>500</v>
      </c>
      <c r="F68" s="7" t="n">
        <v>1000</v>
      </c>
    </row>
    <row r="69" s="4" customFormat="true" ht="30" hidden="false" customHeight="true" outlineLevel="0" collapsed="false">
      <c r="A69" s="5" t="n">
        <v>67</v>
      </c>
      <c r="B69" s="5" t="s">
        <v>139</v>
      </c>
      <c r="C69" s="6" t="s">
        <v>140</v>
      </c>
      <c r="D69" s="7" t="n">
        <v>1</v>
      </c>
      <c r="E69" s="7" t="n">
        <v>500</v>
      </c>
      <c r="F69" s="7" t="n">
        <v>500</v>
      </c>
    </row>
    <row r="70" s="4" customFormat="true" ht="30" hidden="false" customHeight="true" outlineLevel="0" collapsed="false">
      <c r="A70" s="5" t="n">
        <v>68</v>
      </c>
      <c r="B70" s="5" t="s">
        <v>141</v>
      </c>
      <c r="C70" s="6" t="s">
        <v>142</v>
      </c>
      <c r="D70" s="7" t="n">
        <v>3</v>
      </c>
      <c r="E70" s="7" t="n">
        <v>500</v>
      </c>
      <c r="F70" s="7" t="n">
        <v>1500</v>
      </c>
    </row>
    <row r="71" s="4" customFormat="true" ht="30" hidden="false" customHeight="true" outlineLevel="0" collapsed="false">
      <c r="A71" s="5" t="n">
        <v>69</v>
      </c>
      <c r="B71" s="5" t="s">
        <v>143</v>
      </c>
      <c r="C71" s="6" t="s">
        <v>144</v>
      </c>
      <c r="D71" s="7" t="n">
        <v>5</v>
      </c>
      <c r="E71" s="7" t="n">
        <v>500</v>
      </c>
      <c r="F71" s="7" t="n">
        <v>2500</v>
      </c>
    </row>
    <row r="72" s="4" customFormat="true" ht="30" hidden="false" customHeight="true" outlineLevel="0" collapsed="false">
      <c r="A72" s="5" t="n">
        <v>70</v>
      </c>
      <c r="B72" s="5" t="s">
        <v>145</v>
      </c>
      <c r="C72" s="6" t="s">
        <v>146</v>
      </c>
      <c r="D72" s="7" t="n">
        <v>4</v>
      </c>
      <c r="E72" s="7" t="n">
        <v>500</v>
      </c>
      <c r="F72" s="7" t="n">
        <v>2000</v>
      </c>
    </row>
    <row r="73" s="4" customFormat="true" ht="30" hidden="false" customHeight="true" outlineLevel="0" collapsed="false">
      <c r="A73" s="5" t="n">
        <v>71</v>
      </c>
      <c r="B73" s="5" t="s">
        <v>147</v>
      </c>
      <c r="C73" s="6" t="s">
        <v>148</v>
      </c>
      <c r="D73" s="7" t="n">
        <v>8</v>
      </c>
      <c r="E73" s="7" t="n">
        <v>500</v>
      </c>
      <c r="F73" s="7" t="n">
        <v>4000</v>
      </c>
    </row>
    <row r="74" s="4" customFormat="true" ht="30" hidden="false" customHeight="true" outlineLevel="0" collapsed="false">
      <c r="A74" s="5" t="n">
        <v>72</v>
      </c>
      <c r="B74" s="5" t="s">
        <v>149</v>
      </c>
      <c r="C74" s="6" t="s">
        <v>150</v>
      </c>
      <c r="D74" s="7" t="n">
        <v>84</v>
      </c>
      <c r="E74" s="7" t="n">
        <v>500</v>
      </c>
      <c r="F74" s="7" t="n">
        <v>42000</v>
      </c>
    </row>
    <row r="75" s="4" customFormat="true" ht="30" hidden="false" customHeight="true" outlineLevel="0" collapsed="false">
      <c r="A75" s="5" t="n">
        <v>73</v>
      </c>
      <c r="B75" s="5" t="s">
        <v>151</v>
      </c>
      <c r="C75" s="6" t="s">
        <v>152</v>
      </c>
      <c r="D75" s="7" t="n">
        <v>2</v>
      </c>
      <c r="E75" s="7" t="n">
        <v>500</v>
      </c>
      <c r="F75" s="7" t="n">
        <v>1000</v>
      </c>
    </row>
    <row r="76" s="4" customFormat="true" ht="30" hidden="false" customHeight="true" outlineLevel="0" collapsed="false">
      <c r="A76" s="5" t="n">
        <v>74</v>
      </c>
      <c r="B76" s="5" t="s">
        <v>153</v>
      </c>
      <c r="C76" s="6" t="s">
        <v>154</v>
      </c>
      <c r="D76" s="7" t="n">
        <v>9</v>
      </c>
      <c r="E76" s="7" t="n">
        <v>500</v>
      </c>
      <c r="F76" s="7" t="n">
        <v>4500</v>
      </c>
    </row>
    <row r="77" s="4" customFormat="true" ht="30" hidden="false" customHeight="true" outlineLevel="0" collapsed="false">
      <c r="A77" s="5" t="n">
        <v>75</v>
      </c>
      <c r="B77" s="5" t="s">
        <v>155</v>
      </c>
      <c r="C77" s="6" t="s">
        <v>156</v>
      </c>
      <c r="D77" s="7" t="n">
        <v>1</v>
      </c>
      <c r="E77" s="7" t="n">
        <v>500</v>
      </c>
      <c r="F77" s="7" t="n">
        <v>500</v>
      </c>
    </row>
    <row r="78" s="4" customFormat="true" ht="30" hidden="false" customHeight="true" outlineLevel="0" collapsed="false">
      <c r="A78" s="5" t="n">
        <v>76</v>
      </c>
      <c r="B78" s="5" t="s">
        <v>157</v>
      </c>
      <c r="C78" s="6" t="s">
        <v>158</v>
      </c>
      <c r="D78" s="7" t="n">
        <v>6</v>
      </c>
      <c r="E78" s="7" t="n">
        <v>500</v>
      </c>
      <c r="F78" s="7" t="n">
        <v>3000</v>
      </c>
    </row>
    <row r="79" s="4" customFormat="true" ht="30" hidden="false" customHeight="true" outlineLevel="0" collapsed="false">
      <c r="A79" s="5" t="n">
        <v>77</v>
      </c>
      <c r="B79" s="5" t="s">
        <v>159</v>
      </c>
      <c r="C79" s="6" t="s">
        <v>160</v>
      </c>
      <c r="D79" s="7" t="n">
        <v>2</v>
      </c>
      <c r="E79" s="7" t="n">
        <v>500</v>
      </c>
      <c r="F79" s="7" t="n">
        <v>1000</v>
      </c>
    </row>
    <row r="80" s="4" customFormat="true" ht="30" hidden="false" customHeight="true" outlineLevel="0" collapsed="false">
      <c r="A80" s="5" t="n">
        <v>78</v>
      </c>
      <c r="B80" s="5" t="s">
        <v>161</v>
      </c>
      <c r="C80" s="6" t="s">
        <v>162</v>
      </c>
      <c r="D80" s="7" t="n">
        <v>1</v>
      </c>
      <c r="E80" s="7" t="n">
        <v>500</v>
      </c>
      <c r="F80" s="7" t="n">
        <v>500</v>
      </c>
    </row>
    <row r="81" s="4" customFormat="true" ht="30" hidden="false" customHeight="true" outlineLevel="0" collapsed="false">
      <c r="A81" s="5" t="n">
        <v>79</v>
      </c>
      <c r="B81" s="5" t="s">
        <v>163</v>
      </c>
      <c r="C81" s="6" t="s">
        <v>164</v>
      </c>
      <c r="D81" s="7" t="n">
        <v>1</v>
      </c>
      <c r="E81" s="7" t="n">
        <v>500</v>
      </c>
      <c r="F81" s="7" t="n">
        <v>500</v>
      </c>
    </row>
    <row r="82" s="4" customFormat="true" ht="30" hidden="false" customHeight="true" outlineLevel="0" collapsed="false">
      <c r="A82" s="5" t="n">
        <v>80</v>
      </c>
      <c r="B82" s="5" t="s">
        <v>165</v>
      </c>
      <c r="C82" s="6" t="s">
        <v>166</v>
      </c>
      <c r="D82" s="7" t="n">
        <v>4</v>
      </c>
      <c r="E82" s="7" t="n">
        <v>500</v>
      </c>
      <c r="F82" s="7" t="n">
        <v>2000</v>
      </c>
    </row>
    <row r="83" s="4" customFormat="true" ht="30" hidden="false" customHeight="true" outlineLevel="0" collapsed="false">
      <c r="A83" s="5" t="n">
        <v>81</v>
      </c>
      <c r="B83" s="5" t="s">
        <v>167</v>
      </c>
      <c r="C83" s="6" t="s">
        <v>168</v>
      </c>
      <c r="D83" s="7" t="n">
        <v>25</v>
      </c>
      <c r="E83" s="7" t="n">
        <v>500</v>
      </c>
      <c r="F83" s="7" t="n">
        <v>12500</v>
      </c>
    </row>
    <row r="84" s="4" customFormat="true" ht="30" hidden="false" customHeight="true" outlineLevel="0" collapsed="false">
      <c r="A84" s="5" t="n">
        <v>82</v>
      </c>
      <c r="B84" s="5" t="s">
        <v>169</v>
      </c>
      <c r="C84" s="6" t="s">
        <v>170</v>
      </c>
      <c r="D84" s="7" t="n">
        <v>3</v>
      </c>
      <c r="E84" s="7" t="n">
        <v>500</v>
      </c>
      <c r="F84" s="7" t="n">
        <v>1500</v>
      </c>
    </row>
    <row r="85" s="4" customFormat="true" ht="30" hidden="false" customHeight="true" outlineLevel="0" collapsed="false">
      <c r="A85" s="5" t="n">
        <v>83</v>
      </c>
      <c r="B85" s="5" t="s">
        <v>171</v>
      </c>
      <c r="C85" s="6" t="s">
        <v>172</v>
      </c>
      <c r="D85" s="7" t="n">
        <v>2</v>
      </c>
      <c r="E85" s="7" t="n">
        <v>500</v>
      </c>
      <c r="F85" s="7" t="n">
        <v>1000</v>
      </c>
    </row>
    <row r="86" s="4" customFormat="true" ht="30" hidden="false" customHeight="true" outlineLevel="0" collapsed="false">
      <c r="A86" s="5" t="n">
        <v>84</v>
      </c>
      <c r="B86" s="5" t="s">
        <v>173</v>
      </c>
      <c r="C86" s="6" t="s">
        <v>174</v>
      </c>
      <c r="D86" s="7" t="n">
        <v>1</v>
      </c>
      <c r="E86" s="7" t="n">
        <v>500</v>
      </c>
      <c r="F86" s="7" t="n">
        <v>500</v>
      </c>
    </row>
    <row r="87" s="4" customFormat="true" ht="30" hidden="false" customHeight="true" outlineLevel="0" collapsed="false">
      <c r="A87" s="5" t="n">
        <v>85</v>
      </c>
      <c r="B87" s="5" t="s">
        <v>175</v>
      </c>
      <c r="C87" s="6" t="s">
        <v>176</v>
      </c>
      <c r="D87" s="7" t="n">
        <v>2</v>
      </c>
      <c r="E87" s="7" t="n">
        <v>500</v>
      </c>
      <c r="F87" s="7" t="n">
        <v>1000</v>
      </c>
    </row>
    <row r="88" s="4" customFormat="true" ht="30" hidden="false" customHeight="true" outlineLevel="0" collapsed="false">
      <c r="A88" s="5" t="n">
        <v>86</v>
      </c>
      <c r="B88" s="5" t="s">
        <v>177</v>
      </c>
      <c r="C88" s="6" t="s">
        <v>178</v>
      </c>
      <c r="D88" s="7" t="n">
        <v>1</v>
      </c>
      <c r="E88" s="7" t="n">
        <v>500</v>
      </c>
      <c r="F88" s="7" t="n">
        <v>500</v>
      </c>
    </row>
    <row r="89" s="4" customFormat="true" ht="30" hidden="false" customHeight="true" outlineLevel="0" collapsed="false">
      <c r="A89" s="5" t="n">
        <v>87</v>
      </c>
      <c r="B89" s="5" t="s">
        <v>179</v>
      </c>
      <c r="C89" s="6" t="s">
        <v>180</v>
      </c>
      <c r="D89" s="7" t="n">
        <v>1</v>
      </c>
      <c r="E89" s="7" t="n">
        <v>500</v>
      </c>
      <c r="F89" s="7" t="n">
        <v>500</v>
      </c>
    </row>
    <row r="90" s="4" customFormat="true" ht="30" hidden="false" customHeight="true" outlineLevel="0" collapsed="false">
      <c r="A90" s="5" t="n">
        <v>88</v>
      </c>
      <c r="B90" s="5" t="s">
        <v>181</v>
      </c>
      <c r="C90" s="6" t="s">
        <v>182</v>
      </c>
      <c r="D90" s="7" t="n">
        <v>1</v>
      </c>
      <c r="E90" s="7" t="n">
        <v>500</v>
      </c>
      <c r="F90" s="7" t="n">
        <v>500</v>
      </c>
    </row>
    <row r="91" s="4" customFormat="true" ht="30" hidden="false" customHeight="true" outlineLevel="0" collapsed="false">
      <c r="A91" s="5" t="n">
        <v>89</v>
      </c>
      <c r="B91" s="5" t="s">
        <v>183</v>
      </c>
      <c r="C91" s="6" t="s">
        <v>184</v>
      </c>
      <c r="D91" s="7" t="n">
        <v>9</v>
      </c>
      <c r="E91" s="7" t="n">
        <v>500</v>
      </c>
      <c r="F91" s="7" t="n">
        <v>4500</v>
      </c>
    </row>
    <row r="92" s="4" customFormat="true" ht="30" hidden="false" customHeight="true" outlineLevel="0" collapsed="false">
      <c r="A92" s="5" t="n">
        <v>90</v>
      </c>
      <c r="B92" s="5" t="s">
        <v>185</v>
      </c>
      <c r="C92" s="6" t="s">
        <v>186</v>
      </c>
      <c r="D92" s="7" t="n">
        <v>3</v>
      </c>
      <c r="E92" s="7" t="n">
        <v>500</v>
      </c>
      <c r="F92" s="7" t="n">
        <v>1500</v>
      </c>
    </row>
    <row r="93" s="4" customFormat="true" ht="30" hidden="false" customHeight="true" outlineLevel="0" collapsed="false">
      <c r="A93" s="5" t="n">
        <v>91</v>
      </c>
      <c r="B93" s="5" t="s">
        <v>187</v>
      </c>
      <c r="C93" s="6" t="s">
        <v>188</v>
      </c>
      <c r="D93" s="7" t="n">
        <v>2</v>
      </c>
      <c r="E93" s="7" t="n">
        <v>500</v>
      </c>
      <c r="F93" s="7" t="n">
        <v>1000</v>
      </c>
    </row>
    <row r="94" s="4" customFormat="true" ht="30" hidden="false" customHeight="true" outlineLevel="0" collapsed="false">
      <c r="A94" s="5" t="n">
        <v>92</v>
      </c>
      <c r="B94" s="5" t="s">
        <v>189</v>
      </c>
      <c r="C94" s="6" t="s">
        <v>190</v>
      </c>
      <c r="D94" s="7" t="n">
        <v>29</v>
      </c>
      <c r="E94" s="7" t="n">
        <v>500</v>
      </c>
      <c r="F94" s="7" t="n">
        <v>14500</v>
      </c>
    </row>
    <row r="95" s="4" customFormat="true" ht="30" hidden="false" customHeight="true" outlineLevel="0" collapsed="false">
      <c r="A95" s="5" t="n">
        <v>93</v>
      </c>
      <c r="B95" s="5" t="s">
        <v>191</v>
      </c>
      <c r="C95" s="6" t="s">
        <v>192</v>
      </c>
      <c r="D95" s="7" t="n">
        <v>7</v>
      </c>
      <c r="E95" s="7" t="n">
        <v>500</v>
      </c>
      <c r="F95" s="7" t="n">
        <v>3500</v>
      </c>
    </row>
    <row r="96" s="4" customFormat="true" ht="30" hidden="false" customHeight="true" outlineLevel="0" collapsed="false">
      <c r="A96" s="5" t="n">
        <v>94</v>
      </c>
      <c r="B96" s="5" t="s">
        <v>193</v>
      </c>
      <c r="C96" s="6" t="s">
        <v>194</v>
      </c>
      <c r="D96" s="7" t="n">
        <v>3</v>
      </c>
      <c r="E96" s="7" t="n">
        <v>500</v>
      </c>
      <c r="F96" s="7" t="n">
        <v>1500</v>
      </c>
    </row>
    <row r="97" s="4" customFormat="true" ht="30" hidden="false" customHeight="true" outlineLevel="0" collapsed="false">
      <c r="A97" s="5" t="n">
        <v>95</v>
      </c>
      <c r="B97" s="5" t="s">
        <v>195</v>
      </c>
      <c r="C97" s="6" t="s">
        <v>196</v>
      </c>
      <c r="D97" s="7" t="n">
        <v>9</v>
      </c>
      <c r="E97" s="7" t="n">
        <v>500</v>
      </c>
      <c r="F97" s="7" t="n">
        <v>4500</v>
      </c>
    </row>
    <row r="98" s="4" customFormat="true" ht="30" hidden="false" customHeight="true" outlineLevel="0" collapsed="false">
      <c r="A98" s="5" t="n">
        <v>96</v>
      </c>
      <c r="B98" s="5" t="s">
        <v>197</v>
      </c>
      <c r="C98" s="6" t="s">
        <v>198</v>
      </c>
      <c r="D98" s="7" t="n">
        <v>2</v>
      </c>
      <c r="E98" s="7" t="n">
        <v>500</v>
      </c>
      <c r="F98" s="7" t="n">
        <v>1000</v>
      </c>
    </row>
    <row r="99" s="4" customFormat="true" ht="30" hidden="false" customHeight="true" outlineLevel="0" collapsed="false">
      <c r="A99" s="5" t="n">
        <v>97</v>
      </c>
      <c r="B99" s="5" t="s">
        <v>199</v>
      </c>
      <c r="C99" s="6" t="s">
        <v>200</v>
      </c>
      <c r="D99" s="7" t="n">
        <v>6</v>
      </c>
      <c r="E99" s="7" t="n">
        <v>500</v>
      </c>
      <c r="F99" s="7" t="n">
        <v>3000</v>
      </c>
    </row>
    <row r="100" s="4" customFormat="true" ht="30" hidden="false" customHeight="true" outlineLevel="0" collapsed="false">
      <c r="A100" s="5" t="n">
        <v>98</v>
      </c>
      <c r="B100" s="5" t="s">
        <v>201</v>
      </c>
      <c r="C100" s="6" t="s">
        <v>202</v>
      </c>
      <c r="D100" s="7" t="n">
        <v>48</v>
      </c>
      <c r="E100" s="7" t="n">
        <v>500</v>
      </c>
      <c r="F100" s="7" t="n">
        <v>24000</v>
      </c>
    </row>
    <row r="101" s="4" customFormat="true" ht="30" hidden="false" customHeight="true" outlineLevel="0" collapsed="false">
      <c r="A101" s="5" t="n">
        <v>99</v>
      </c>
      <c r="B101" s="5" t="s">
        <v>203</v>
      </c>
      <c r="C101" s="6" t="s">
        <v>204</v>
      </c>
      <c r="D101" s="7" t="n">
        <v>11</v>
      </c>
      <c r="E101" s="7" t="n">
        <v>500</v>
      </c>
      <c r="F101" s="7" t="n">
        <v>5500</v>
      </c>
    </row>
    <row r="102" s="4" customFormat="true" ht="30" hidden="false" customHeight="true" outlineLevel="0" collapsed="false">
      <c r="A102" s="5" t="n">
        <v>100</v>
      </c>
      <c r="B102" s="5" t="s">
        <v>205</v>
      </c>
      <c r="C102" s="6" t="s">
        <v>206</v>
      </c>
      <c r="D102" s="7" t="n">
        <v>7</v>
      </c>
      <c r="E102" s="7" t="n">
        <v>500</v>
      </c>
      <c r="F102" s="7" t="n">
        <v>3500</v>
      </c>
    </row>
    <row r="103" s="4" customFormat="true" ht="30" hidden="false" customHeight="true" outlineLevel="0" collapsed="false">
      <c r="A103" s="5" t="n">
        <v>101</v>
      </c>
      <c r="B103" s="5" t="s">
        <v>207</v>
      </c>
      <c r="C103" s="6" t="s">
        <v>208</v>
      </c>
      <c r="D103" s="7" t="n">
        <v>1</v>
      </c>
      <c r="E103" s="7" t="n">
        <v>500</v>
      </c>
      <c r="F103" s="7" t="n">
        <v>500</v>
      </c>
    </row>
    <row r="104" s="4" customFormat="true" ht="30" hidden="false" customHeight="true" outlineLevel="0" collapsed="false">
      <c r="A104" s="5" t="n">
        <v>102</v>
      </c>
      <c r="B104" s="5" t="s">
        <v>209</v>
      </c>
      <c r="C104" s="6" t="s">
        <v>210</v>
      </c>
      <c r="D104" s="7" t="n">
        <v>24</v>
      </c>
      <c r="E104" s="7" t="n">
        <v>500</v>
      </c>
      <c r="F104" s="7" t="n">
        <v>12000</v>
      </c>
    </row>
    <row r="105" s="11" customFormat="true" ht="30" hidden="false" customHeight="true" outlineLevel="0" collapsed="false">
      <c r="A105" s="5" t="n">
        <v>103</v>
      </c>
      <c r="B105" s="8" t="s">
        <v>211</v>
      </c>
      <c r="C105" s="9" t="s">
        <v>212</v>
      </c>
      <c r="D105" s="10" t="n">
        <v>4</v>
      </c>
      <c r="E105" s="10" t="n">
        <v>500</v>
      </c>
      <c r="F105" s="10" t="n">
        <v>2000</v>
      </c>
    </row>
    <row r="106" s="11" customFormat="true" ht="30" hidden="false" customHeight="true" outlineLevel="0" collapsed="false">
      <c r="A106" s="5" t="n">
        <v>104</v>
      </c>
      <c r="B106" s="8" t="s">
        <v>213</v>
      </c>
      <c r="C106" s="9" t="s">
        <v>214</v>
      </c>
      <c r="D106" s="10" t="n">
        <v>101</v>
      </c>
      <c r="E106" s="10" t="n">
        <v>500</v>
      </c>
      <c r="F106" s="10" t="n">
        <v>50500</v>
      </c>
    </row>
    <row r="107" s="11" customFormat="true" ht="30" hidden="false" customHeight="true" outlineLevel="0" collapsed="false">
      <c r="A107" s="5" t="n">
        <v>105</v>
      </c>
      <c r="B107" s="8" t="s">
        <v>215</v>
      </c>
      <c r="C107" s="9" t="s">
        <v>216</v>
      </c>
      <c r="D107" s="10" t="n">
        <v>7</v>
      </c>
      <c r="E107" s="10" t="n">
        <v>500</v>
      </c>
      <c r="F107" s="10" t="n">
        <v>3500</v>
      </c>
    </row>
    <row r="108" s="11" customFormat="true" ht="30" hidden="false" customHeight="true" outlineLevel="0" collapsed="false">
      <c r="A108" s="5" t="n">
        <v>106</v>
      </c>
      <c r="B108" s="8" t="s">
        <v>217</v>
      </c>
      <c r="C108" s="9" t="s">
        <v>218</v>
      </c>
      <c r="D108" s="10" t="n">
        <v>1</v>
      </c>
      <c r="E108" s="10" t="n">
        <v>500</v>
      </c>
      <c r="F108" s="10" t="n">
        <v>500</v>
      </c>
    </row>
    <row r="109" s="11" customFormat="true" ht="30" hidden="false" customHeight="true" outlineLevel="0" collapsed="false">
      <c r="A109" s="5" t="n">
        <v>107</v>
      </c>
      <c r="B109" s="8" t="s">
        <v>219</v>
      </c>
      <c r="C109" s="9" t="s">
        <v>220</v>
      </c>
      <c r="D109" s="10" t="n">
        <v>10</v>
      </c>
      <c r="E109" s="10" t="n">
        <v>500</v>
      </c>
      <c r="F109" s="10" t="n">
        <v>5000</v>
      </c>
    </row>
    <row r="110" s="11" customFormat="true" ht="30" hidden="false" customHeight="true" outlineLevel="0" collapsed="false">
      <c r="A110" s="5" t="n">
        <v>108</v>
      </c>
      <c r="B110" s="8" t="s">
        <v>221</v>
      </c>
      <c r="C110" s="9" t="s">
        <v>222</v>
      </c>
      <c r="D110" s="10" t="n">
        <v>7</v>
      </c>
      <c r="E110" s="10" t="n">
        <v>500</v>
      </c>
      <c r="F110" s="10" t="n">
        <v>3500</v>
      </c>
    </row>
    <row r="111" s="11" customFormat="true" ht="30" hidden="false" customHeight="true" outlineLevel="0" collapsed="false">
      <c r="A111" s="5" t="n">
        <v>109</v>
      </c>
      <c r="B111" s="8" t="s">
        <v>223</v>
      </c>
      <c r="C111" s="9" t="s">
        <v>224</v>
      </c>
      <c r="D111" s="10" t="n">
        <v>2</v>
      </c>
      <c r="E111" s="10" t="n">
        <v>500</v>
      </c>
      <c r="F111" s="10" t="n">
        <v>1000</v>
      </c>
    </row>
    <row r="112" s="11" customFormat="true" ht="30" hidden="false" customHeight="true" outlineLevel="0" collapsed="false">
      <c r="A112" s="5" t="n">
        <v>110</v>
      </c>
      <c r="B112" s="8" t="s">
        <v>225</v>
      </c>
      <c r="C112" s="9" t="s">
        <v>226</v>
      </c>
      <c r="D112" s="10" t="n">
        <v>13</v>
      </c>
      <c r="E112" s="10" t="n">
        <v>500</v>
      </c>
      <c r="F112" s="10" t="n">
        <v>6500</v>
      </c>
    </row>
    <row r="113" s="11" customFormat="true" ht="30" hidden="false" customHeight="true" outlineLevel="0" collapsed="false">
      <c r="A113" s="5" t="n">
        <v>111</v>
      </c>
      <c r="B113" s="8" t="s">
        <v>227</v>
      </c>
      <c r="C113" s="9" t="s">
        <v>228</v>
      </c>
      <c r="D113" s="10" t="n">
        <v>1</v>
      </c>
      <c r="E113" s="10" t="n">
        <v>500</v>
      </c>
      <c r="F113" s="10" t="n">
        <v>500</v>
      </c>
    </row>
    <row r="114" s="11" customFormat="true" ht="30" hidden="false" customHeight="true" outlineLevel="0" collapsed="false">
      <c r="A114" s="5" t="n">
        <v>112</v>
      </c>
      <c r="B114" s="8" t="s">
        <v>229</v>
      </c>
      <c r="C114" s="9" t="s">
        <v>230</v>
      </c>
      <c r="D114" s="10" t="n">
        <v>3</v>
      </c>
      <c r="E114" s="10" t="n">
        <v>500</v>
      </c>
      <c r="F114" s="10" t="n">
        <v>1500</v>
      </c>
    </row>
    <row r="115" s="11" customFormat="true" ht="30" hidden="false" customHeight="true" outlineLevel="0" collapsed="false">
      <c r="A115" s="5" t="n">
        <v>113</v>
      </c>
      <c r="B115" s="8" t="s">
        <v>231</v>
      </c>
      <c r="C115" s="9" t="s">
        <v>232</v>
      </c>
      <c r="D115" s="10" t="n">
        <v>3</v>
      </c>
      <c r="E115" s="10" t="n">
        <v>500</v>
      </c>
      <c r="F115" s="10" t="n">
        <v>1500</v>
      </c>
    </row>
    <row r="116" s="11" customFormat="true" ht="30" hidden="false" customHeight="true" outlineLevel="0" collapsed="false">
      <c r="A116" s="5" t="n">
        <v>114</v>
      </c>
      <c r="B116" s="8" t="s">
        <v>233</v>
      </c>
      <c r="C116" s="9" t="s">
        <v>234</v>
      </c>
      <c r="D116" s="10" t="n">
        <v>7</v>
      </c>
      <c r="E116" s="10" t="n">
        <v>500</v>
      </c>
      <c r="F116" s="10" t="n">
        <v>3500</v>
      </c>
    </row>
    <row r="117" s="11" customFormat="true" ht="30" hidden="false" customHeight="true" outlineLevel="0" collapsed="false">
      <c r="A117" s="5" t="n">
        <v>115</v>
      </c>
      <c r="B117" s="8" t="s">
        <v>235</v>
      </c>
      <c r="C117" s="9" t="s">
        <v>236</v>
      </c>
      <c r="D117" s="10" t="n">
        <v>1</v>
      </c>
      <c r="E117" s="10" t="n">
        <v>500</v>
      </c>
      <c r="F117" s="10" t="n">
        <v>500</v>
      </c>
    </row>
    <row r="118" s="11" customFormat="true" ht="30" hidden="false" customHeight="true" outlineLevel="0" collapsed="false">
      <c r="A118" s="5" t="n">
        <v>116</v>
      </c>
      <c r="B118" s="8" t="s">
        <v>237</v>
      </c>
      <c r="C118" s="9" t="s">
        <v>238</v>
      </c>
      <c r="D118" s="10" t="n">
        <v>8</v>
      </c>
      <c r="E118" s="10" t="n">
        <v>500</v>
      </c>
      <c r="F118" s="10" t="n">
        <v>4000</v>
      </c>
    </row>
    <row r="119" s="11" customFormat="true" ht="30" hidden="false" customHeight="true" outlineLevel="0" collapsed="false">
      <c r="A119" s="5" t="n">
        <v>117</v>
      </c>
      <c r="B119" s="8" t="s">
        <v>239</v>
      </c>
      <c r="C119" s="9" t="s">
        <v>240</v>
      </c>
      <c r="D119" s="10" t="n">
        <v>2</v>
      </c>
      <c r="E119" s="10" t="n">
        <v>500</v>
      </c>
      <c r="F119" s="10" t="n">
        <v>1000</v>
      </c>
    </row>
    <row r="120" s="11" customFormat="true" ht="30" hidden="false" customHeight="true" outlineLevel="0" collapsed="false">
      <c r="A120" s="5" t="n">
        <v>118</v>
      </c>
      <c r="B120" s="8" t="s">
        <v>241</v>
      </c>
      <c r="C120" s="9" t="s">
        <v>242</v>
      </c>
      <c r="D120" s="10" t="n">
        <v>3</v>
      </c>
      <c r="E120" s="10" t="n">
        <v>500</v>
      </c>
      <c r="F120" s="10" t="n">
        <v>1500</v>
      </c>
    </row>
    <row r="121" s="11" customFormat="true" ht="30" hidden="false" customHeight="true" outlineLevel="0" collapsed="false">
      <c r="A121" s="5" t="n">
        <v>119</v>
      </c>
      <c r="B121" s="8" t="s">
        <v>243</v>
      </c>
      <c r="C121" s="9" t="s">
        <v>244</v>
      </c>
      <c r="D121" s="10" t="n">
        <v>3</v>
      </c>
      <c r="E121" s="10" t="n">
        <v>500</v>
      </c>
      <c r="F121" s="10" t="n">
        <v>1500</v>
      </c>
    </row>
    <row r="122" s="11" customFormat="true" ht="30" hidden="false" customHeight="true" outlineLevel="0" collapsed="false">
      <c r="A122" s="5" t="n">
        <v>120</v>
      </c>
      <c r="B122" s="8" t="s">
        <v>245</v>
      </c>
      <c r="C122" s="9" t="s">
        <v>246</v>
      </c>
      <c r="D122" s="10" t="n">
        <v>17</v>
      </c>
      <c r="E122" s="10" t="n">
        <v>500</v>
      </c>
      <c r="F122" s="10" t="n">
        <v>8500</v>
      </c>
    </row>
    <row r="123" s="11" customFormat="true" ht="30" hidden="false" customHeight="true" outlineLevel="0" collapsed="false">
      <c r="A123" s="5" t="n">
        <v>121</v>
      </c>
      <c r="B123" s="8" t="s">
        <v>247</v>
      </c>
      <c r="C123" s="9" t="s">
        <v>248</v>
      </c>
      <c r="D123" s="10" t="n">
        <v>4</v>
      </c>
      <c r="E123" s="10" t="n">
        <v>500</v>
      </c>
      <c r="F123" s="10" t="n">
        <v>2000</v>
      </c>
    </row>
    <row r="124" s="11" customFormat="true" ht="30" hidden="false" customHeight="true" outlineLevel="0" collapsed="false">
      <c r="A124" s="5" t="n">
        <v>122</v>
      </c>
      <c r="B124" s="8" t="s">
        <v>249</v>
      </c>
      <c r="C124" s="9" t="s">
        <v>250</v>
      </c>
      <c r="D124" s="10" t="n">
        <v>20</v>
      </c>
      <c r="E124" s="10" t="n">
        <v>500</v>
      </c>
      <c r="F124" s="10" t="n">
        <v>10000</v>
      </c>
    </row>
    <row r="125" s="11" customFormat="true" ht="30" hidden="false" customHeight="true" outlineLevel="0" collapsed="false">
      <c r="A125" s="5" t="n">
        <v>123</v>
      </c>
      <c r="B125" s="8" t="s">
        <v>251</v>
      </c>
      <c r="C125" s="9" t="s">
        <v>252</v>
      </c>
      <c r="D125" s="10" t="n">
        <v>7</v>
      </c>
      <c r="E125" s="10" t="n">
        <v>500</v>
      </c>
      <c r="F125" s="10" t="n">
        <v>3500</v>
      </c>
    </row>
    <row r="126" s="11" customFormat="true" ht="30" hidden="false" customHeight="true" outlineLevel="0" collapsed="false">
      <c r="A126" s="5" t="n">
        <v>124</v>
      </c>
      <c r="B126" s="8" t="s">
        <v>253</v>
      </c>
      <c r="C126" s="9" t="s">
        <v>254</v>
      </c>
      <c r="D126" s="10" t="n">
        <v>8</v>
      </c>
      <c r="E126" s="10" t="n">
        <v>500</v>
      </c>
      <c r="F126" s="10" t="n">
        <v>4000</v>
      </c>
    </row>
    <row r="127" s="11" customFormat="true" ht="30" hidden="false" customHeight="true" outlineLevel="0" collapsed="false">
      <c r="A127" s="5" t="n">
        <v>125</v>
      </c>
      <c r="B127" s="8" t="s">
        <v>255</v>
      </c>
      <c r="C127" s="9" t="s">
        <v>256</v>
      </c>
      <c r="D127" s="10" t="n">
        <v>3</v>
      </c>
      <c r="E127" s="10" t="n">
        <v>500</v>
      </c>
      <c r="F127" s="10" t="n">
        <v>1500</v>
      </c>
    </row>
    <row r="128" s="11" customFormat="true" ht="30" hidden="false" customHeight="true" outlineLevel="0" collapsed="false">
      <c r="A128" s="5" t="n">
        <v>126</v>
      </c>
      <c r="B128" s="8" t="s">
        <v>257</v>
      </c>
      <c r="C128" s="9" t="s">
        <v>258</v>
      </c>
      <c r="D128" s="10" t="n">
        <v>1</v>
      </c>
      <c r="E128" s="10" t="n">
        <v>500</v>
      </c>
      <c r="F128" s="10" t="n">
        <v>500</v>
      </c>
    </row>
    <row r="129" s="11" customFormat="true" ht="30" hidden="false" customHeight="true" outlineLevel="0" collapsed="false">
      <c r="A129" s="5" t="n">
        <v>127</v>
      </c>
      <c r="B129" s="8" t="s">
        <v>259</v>
      </c>
      <c r="C129" s="9" t="s">
        <v>260</v>
      </c>
      <c r="D129" s="10" t="n">
        <v>18</v>
      </c>
      <c r="E129" s="10" t="n">
        <v>500</v>
      </c>
      <c r="F129" s="10" t="n">
        <v>9000</v>
      </c>
    </row>
    <row r="130" s="11" customFormat="true" ht="30" hidden="false" customHeight="true" outlineLevel="0" collapsed="false">
      <c r="A130" s="5" t="n">
        <v>128</v>
      </c>
      <c r="B130" s="8" t="s">
        <v>261</v>
      </c>
      <c r="C130" s="9" t="s">
        <v>262</v>
      </c>
      <c r="D130" s="10" t="n">
        <v>12</v>
      </c>
      <c r="E130" s="10" t="n">
        <v>500</v>
      </c>
      <c r="F130" s="10" t="n">
        <v>6000</v>
      </c>
    </row>
    <row r="131" s="11" customFormat="true" ht="30" hidden="false" customHeight="true" outlineLevel="0" collapsed="false">
      <c r="A131" s="5" t="n">
        <v>129</v>
      </c>
      <c r="B131" s="8" t="s">
        <v>263</v>
      </c>
      <c r="C131" s="9" t="s">
        <v>264</v>
      </c>
      <c r="D131" s="10" t="n">
        <v>7</v>
      </c>
      <c r="E131" s="10" t="n">
        <v>500</v>
      </c>
      <c r="F131" s="10" t="n">
        <v>3500</v>
      </c>
    </row>
    <row r="132" s="11" customFormat="true" ht="30" hidden="false" customHeight="true" outlineLevel="0" collapsed="false">
      <c r="A132" s="5" t="n">
        <v>130</v>
      </c>
      <c r="B132" s="8" t="s">
        <v>265</v>
      </c>
      <c r="C132" s="9" t="s">
        <v>266</v>
      </c>
      <c r="D132" s="10" t="n">
        <v>1</v>
      </c>
      <c r="E132" s="10" t="n">
        <v>500</v>
      </c>
      <c r="F132" s="10" t="n">
        <v>500</v>
      </c>
    </row>
    <row r="133" s="11" customFormat="true" ht="30" hidden="false" customHeight="true" outlineLevel="0" collapsed="false">
      <c r="A133" s="5" t="n">
        <v>131</v>
      </c>
      <c r="B133" s="8" t="s">
        <v>267</v>
      </c>
      <c r="C133" s="9" t="s">
        <v>268</v>
      </c>
      <c r="D133" s="10" t="n">
        <v>27</v>
      </c>
      <c r="E133" s="10" t="n">
        <v>500</v>
      </c>
      <c r="F133" s="10" t="n">
        <v>13500</v>
      </c>
    </row>
    <row r="134" s="11" customFormat="true" ht="30" hidden="false" customHeight="true" outlineLevel="0" collapsed="false">
      <c r="A134" s="5" t="n">
        <v>132</v>
      </c>
      <c r="B134" s="8" t="s">
        <v>269</v>
      </c>
      <c r="C134" s="9" t="s">
        <v>270</v>
      </c>
      <c r="D134" s="10" t="n">
        <v>7</v>
      </c>
      <c r="E134" s="10" t="n">
        <v>500</v>
      </c>
      <c r="F134" s="10" t="n">
        <v>3500</v>
      </c>
    </row>
    <row r="135" s="11" customFormat="true" ht="30" hidden="false" customHeight="true" outlineLevel="0" collapsed="false">
      <c r="A135" s="5" t="n">
        <v>133</v>
      </c>
      <c r="B135" s="8" t="s">
        <v>271</v>
      </c>
      <c r="C135" s="9" t="s">
        <v>272</v>
      </c>
      <c r="D135" s="10" t="n">
        <v>44</v>
      </c>
      <c r="E135" s="10" t="n">
        <v>500</v>
      </c>
      <c r="F135" s="10" t="n">
        <v>22000</v>
      </c>
    </row>
    <row r="136" s="11" customFormat="true" ht="30" hidden="false" customHeight="true" outlineLevel="0" collapsed="false">
      <c r="A136" s="5" t="n">
        <v>134</v>
      </c>
      <c r="B136" s="8" t="s">
        <v>273</v>
      </c>
      <c r="C136" s="9" t="s">
        <v>274</v>
      </c>
      <c r="D136" s="10" t="n">
        <v>19</v>
      </c>
      <c r="E136" s="10" t="n">
        <v>500</v>
      </c>
      <c r="F136" s="10" t="n">
        <v>9500</v>
      </c>
    </row>
    <row r="137" s="11" customFormat="true" ht="30" hidden="false" customHeight="true" outlineLevel="0" collapsed="false">
      <c r="A137" s="5" t="n">
        <v>135</v>
      </c>
      <c r="B137" s="8" t="s">
        <v>275</v>
      </c>
      <c r="C137" s="9" t="s">
        <v>276</v>
      </c>
      <c r="D137" s="10" t="n">
        <v>8</v>
      </c>
      <c r="E137" s="10" t="n">
        <v>500</v>
      </c>
      <c r="F137" s="10" t="n">
        <v>4000</v>
      </c>
    </row>
    <row r="138" s="11" customFormat="true" ht="30" hidden="false" customHeight="true" outlineLevel="0" collapsed="false">
      <c r="A138" s="5" t="n">
        <v>136</v>
      </c>
      <c r="B138" s="8" t="s">
        <v>277</v>
      </c>
      <c r="C138" s="9" t="s">
        <v>278</v>
      </c>
      <c r="D138" s="10" t="n">
        <v>43</v>
      </c>
      <c r="E138" s="10" t="n">
        <v>500</v>
      </c>
      <c r="F138" s="10" t="n">
        <v>21500</v>
      </c>
    </row>
    <row r="139" s="11" customFormat="true" ht="30" hidden="false" customHeight="true" outlineLevel="0" collapsed="false">
      <c r="A139" s="5" t="n">
        <v>137</v>
      </c>
      <c r="B139" s="8" t="s">
        <v>279</v>
      </c>
      <c r="C139" s="9" t="s">
        <v>280</v>
      </c>
      <c r="D139" s="10" t="n">
        <v>3</v>
      </c>
      <c r="E139" s="10" t="n">
        <v>500</v>
      </c>
      <c r="F139" s="10" t="n">
        <v>1500</v>
      </c>
    </row>
    <row r="140" s="11" customFormat="true" ht="30" hidden="false" customHeight="true" outlineLevel="0" collapsed="false">
      <c r="A140" s="5" t="n">
        <v>138</v>
      </c>
      <c r="B140" s="8" t="s">
        <v>281</v>
      </c>
      <c r="C140" s="9" t="s">
        <v>282</v>
      </c>
      <c r="D140" s="10" t="n">
        <v>4</v>
      </c>
      <c r="E140" s="10" t="n">
        <v>500</v>
      </c>
      <c r="F140" s="10" t="n">
        <v>2000</v>
      </c>
    </row>
    <row r="141" s="11" customFormat="true" ht="30" hidden="false" customHeight="true" outlineLevel="0" collapsed="false">
      <c r="A141" s="5" t="n">
        <v>139</v>
      </c>
      <c r="B141" s="8" t="s">
        <v>283</v>
      </c>
      <c r="C141" s="9" t="s">
        <v>284</v>
      </c>
      <c r="D141" s="10" t="n">
        <v>7</v>
      </c>
      <c r="E141" s="10" t="n">
        <v>500</v>
      </c>
      <c r="F141" s="10" t="n">
        <v>3500</v>
      </c>
    </row>
    <row r="142" s="11" customFormat="true" ht="30" hidden="false" customHeight="true" outlineLevel="0" collapsed="false">
      <c r="A142" s="5" t="n">
        <v>140</v>
      </c>
      <c r="B142" s="8" t="s">
        <v>285</v>
      </c>
      <c r="C142" s="9" t="s">
        <v>286</v>
      </c>
      <c r="D142" s="10" t="n">
        <v>5</v>
      </c>
      <c r="E142" s="10" t="n">
        <v>500</v>
      </c>
      <c r="F142" s="10" t="n">
        <v>2500</v>
      </c>
    </row>
    <row r="143" s="11" customFormat="true" ht="30" hidden="false" customHeight="true" outlineLevel="0" collapsed="false">
      <c r="A143" s="5" t="n">
        <v>141</v>
      </c>
      <c r="B143" s="8" t="s">
        <v>287</v>
      </c>
      <c r="C143" s="9" t="s">
        <v>288</v>
      </c>
      <c r="D143" s="10" t="n">
        <v>19</v>
      </c>
      <c r="E143" s="10" t="n">
        <v>500</v>
      </c>
      <c r="F143" s="10" t="n">
        <v>9500</v>
      </c>
    </row>
    <row r="144" s="11" customFormat="true" ht="30" hidden="false" customHeight="true" outlineLevel="0" collapsed="false">
      <c r="A144" s="5" t="n">
        <v>142</v>
      </c>
      <c r="B144" s="8" t="s">
        <v>289</v>
      </c>
      <c r="C144" s="9" t="s">
        <v>290</v>
      </c>
      <c r="D144" s="10" t="n">
        <v>4</v>
      </c>
      <c r="E144" s="10" t="n">
        <v>500</v>
      </c>
      <c r="F144" s="10" t="n">
        <v>2000</v>
      </c>
    </row>
    <row r="145" s="11" customFormat="true" ht="30" hidden="false" customHeight="true" outlineLevel="0" collapsed="false">
      <c r="A145" s="5" t="n">
        <v>143</v>
      </c>
      <c r="B145" s="8" t="s">
        <v>291</v>
      </c>
      <c r="C145" s="9" t="s">
        <v>292</v>
      </c>
      <c r="D145" s="10" t="n">
        <v>1</v>
      </c>
      <c r="E145" s="10" t="n">
        <v>500</v>
      </c>
      <c r="F145" s="10" t="n">
        <v>500</v>
      </c>
    </row>
    <row r="146" s="11" customFormat="true" ht="30" hidden="false" customHeight="true" outlineLevel="0" collapsed="false">
      <c r="A146" s="5" t="n">
        <v>144</v>
      </c>
      <c r="B146" s="8" t="s">
        <v>293</v>
      </c>
      <c r="C146" s="9" t="s">
        <v>294</v>
      </c>
      <c r="D146" s="10" t="n">
        <v>1</v>
      </c>
      <c r="E146" s="10" t="n">
        <v>500</v>
      </c>
      <c r="F146" s="10" t="n">
        <v>500</v>
      </c>
    </row>
    <row r="147" s="11" customFormat="true" ht="30" hidden="false" customHeight="true" outlineLevel="0" collapsed="false">
      <c r="A147" s="5" t="n">
        <v>145</v>
      </c>
      <c r="B147" s="8" t="s">
        <v>295</v>
      </c>
      <c r="C147" s="9" t="s">
        <v>296</v>
      </c>
      <c r="D147" s="10" t="n">
        <v>3</v>
      </c>
      <c r="E147" s="10" t="n">
        <v>500</v>
      </c>
      <c r="F147" s="10" t="n">
        <v>1500</v>
      </c>
    </row>
    <row r="148" s="11" customFormat="true" ht="30" hidden="false" customHeight="true" outlineLevel="0" collapsed="false">
      <c r="A148" s="5" t="n">
        <v>146</v>
      </c>
      <c r="B148" s="8" t="s">
        <v>297</v>
      </c>
      <c r="C148" s="9" t="s">
        <v>298</v>
      </c>
      <c r="D148" s="10" t="n">
        <v>1</v>
      </c>
      <c r="E148" s="10" t="n">
        <v>500</v>
      </c>
      <c r="F148" s="10" t="n">
        <v>500</v>
      </c>
    </row>
    <row r="149" s="11" customFormat="true" ht="30" hidden="false" customHeight="true" outlineLevel="0" collapsed="false">
      <c r="A149" s="5" t="n">
        <v>147</v>
      </c>
      <c r="B149" s="8" t="s">
        <v>299</v>
      </c>
      <c r="C149" s="9" t="s">
        <v>300</v>
      </c>
      <c r="D149" s="10" t="n">
        <v>9</v>
      </c>
      <c r="E149" s="10" t="n">
        <v>500</v>
      </c>
      <c r="F149" s="10" t="n">
        <v>4500</v>
      </c>
    </row>
    <row r="150" s="11" customFormat="true" ht="30" hidden="false" customHeight="true" outlineLevel="0" collapsed="false">
      <c r="A150" s="5" t="n">
        <v>148</v>
      </c>
      <c r="B150" s="8" t="s">
        <v>301</v>
      </c>
      <c r="C150" s="9" t="s">
        <v>302</v>
      </c>
      <c r="D150" s="10" t="n">
        <v>4</v>
      </c>
      <c r="E150" s="10" t="n">
        <v>500</v>
      </c>
      <c r="F150" s="10" t="n">
        <v>2000</v>
      </c>
    </row>
    <row r="151" s="11" customFormat="true" ht="30" hidden="false" customHeight="true" outlineLevel="0" collapsed="false">
      <c r="A151" s="5" t="n">
        <v>149</v>
      </c>
      <c r="B151" s="8" t="s">
        <v>303</v>
      </c>
      <c r="C151" s="9" t="s">
        <v>304</v>
      </c>
      <c r="D151" s="10" t="n">
        <v>1</v>
      </c>
      <c r="E151" s="10" t="n">
        <v>500</v>
      </c>
      <c r="F151" s="10" t="n">
        <v>500</v>
      </c>
    </row>
    <row r="152" s="11" customFormat="true" ht="30" hidden="false" customHeight="true" outlineLevel="0" collapsed="false">
      <c r="A152" s="5" t="n">
        <v>150</v>
      </c>
      <c r="B152" s="8" t="s">
        <v>305</v>
      </c>
      <c r="C152" s="9" t="s">
        <v>306</v>
      </c>
      <c r="D152" s="10" t="n">
        <v>8</v>
      </c>
      <c r="E152" s="10" t="n">
        <v>500</v>
      </c>
      <c r="F152" s="10" t="n">
        <v>4000</v>
      </c>
    </row>
    <row r="153" s="11" customFormat="true" ht="30" hidden="false" customHeight="true" outlineLevel="0" collapsed="false">
      <c r="A153" s="5" t="n">
        <v>151</v>
      </c>
      <c r="B153" s="8" t="s">
        <v>307</v>
      </c>
      <c r="C153" s="9" t="s">
        <v>308</v>
      </c>
      <c r="D153" s="10" t="n">
        <v>1</v>
      </c>
      <c r="E153" s="10" t="n">
        <v>500</v>
      </c>
      <c r="F153" s="10" t="n">
        <v>500</v>
      </c>
    </row>
    <row r="154" s="11" customFormat="true" ht="30" hidden="false" customHeight="true" outlineLevel="0" collapsed="false">
      <c r="A154" s="5" t="n">
        <v>152</v>
      </c>
      <c r="B154" s="8" t="s">
        <v>309</v>
      </c>
      <c r="C154" s="9" t="s">
        <v>310</v>
      </c>
      <c r="D154" s="10" t="n">
        <v>13</v>
      </c>
      <c r="E154" s="10" t="n">
        <v>500</v>
      </c>
      <c r="F154" s="10" t="n">
        <v>6500</v>
      </c>
    </row>
    <row r="155" s="11" customFormat="true" ht="30" hidden="false" customHeight="true" outlineLevel="0" collapsed="false">
      <c r="A155" s="5" t="n">
        <v>153</v>
      </c>
      <c r="B155" s="8" t="s">
        <v>311</v>
      </c>
      <c r="C155" s="9" t="s">
        <v>312</v>
      </c>
      <c r="D155" s="10" t="n">
        <v>6</v>
      </c>
      <c r="E155" s="10" t="n">
        <v>500</v>
      </c>
      <c r="F155" s="10" t="n">
        <v>3000</v>
      </c>
    </row>
    <row r="156" s="11" customFormat="true" ht="30" hidden="false" customHeight="true" outlineLevel="0" collapsed="false">
      <c r="A156" s="5" t="n">
        <v>154</v>
      </c>
      <c r="B156" s="8" t="s">
        <v>313</v>
      </c>
      <c r="C156" s="9" t="s">
        <v>314</v>
      </c>
      <c r="D156" s="10" t="n">
        <v>58</v>
      </c>
      <c r="E156" s="10" t="n">
        <v>500</v>
      </c>
      <c r="F156" s="10" t="n">
        <v>29000</v>
      </c>
    </row>
    <row r="157" s="11" customFormat="true" ht="30" hidden="false" customHeight="true" outlineLevel="0" collapsed="false">
      <c r="A157" s="5" t="n">
        <v>155</v>
      </c>
      <c r="B157" s="8" t="s">
        <v>315</v>
      </c>
      <c r="C157" s="9" t="s">
        <v>316</v>
      </c>
      <c r="D157" s="10" t="n">
        <v>1</v>
      </c>
      <c r="E157" s="10" t="n">
        <v>500</v>
      </c>
      <c r="F157" s="10" t="n">
        <v>500</v>
      </c>
    </row>
    <row r="158" s="11" customFormat="true" ht="30" hidden="false" customHeight="true" outlineLevel="0" collapsed="false">
      <c r="A158" s="5" t="n">
        <v>156</v>
      </c>
      <c r="B158" s="8" t="s">
        <v>317</v>
      </c>
      <c r="C158" s="9" t="s">
        <v>318</v>
      </c>
      <c r="D158" s="10" t="n">
        <v>7</v>
      </c>
      <c r="E158" s="10" t="n">
        <v>500</v>
      </c>
      <c r="F158" s="10" t="n">
        <v>3500</v>
      </c>
    </row>
    <row r="159" s="11" customFormat="true" ht="30" hidden="false" customHeight="true" outlineLevel="0" collapsed="false">
      <c r="A159" s="5" t="n">
        <v>157</v>
      </c>
      <c r="B159" s="8" t="s">
        <v>319</v>
      </c>
      <c r="C159" s="9" t="s">
        <v>320</v>
      </c>
      <c r="D159" s="10" t="n">
        <v>3</v>
      </c>
      <c r="E159" s="10" t="n">
        <v>500</v>
      </c>
      <c r="F159" s="10" t="n">
        <v>1500</v>
      </c>
    </row>
    <row r="160" s="11" customFormat="true" ht="30" hidden="false" customHeight="true" outlineLevel="0" collapsed="false">
      <c r="A160" s="5" t="n">
        <v>158</v>
      </c>
      <c r="B160" s="8" t="s">
        <v>321</v>
      </c>
      <c r="C160" s="9" t="s">
        <v>322</v>
      </c>
      <c r="D160" s="10" t="n">
        <v>38</v>
      </c>
      <c r="E160" s="10" t="n">
        <v>500</v>
      </c>
      <c r="F160" s="10" t="n">
        <v>19000</v>
      </c>
    </row>
    <row r="161" s="11" customFormat="true" ht="30" hidden="false" customHeight="true" outlineLevel="0" collapsed="false">
      <c r="A161" s="5" t="n">
        <v>159</v>
      </c>
      <c r="B161" s="8" t="s">
        <v>323</v>
      </c>
      <c r="C161" s="9" t="s">
        <v>324</v>
      </c>
      <c r="D161" s="10" t="n">
        <v>10</v>
      </c>
      <c r="E161" s="10" t="n">
        <v>500</v>
      </c>
      <c r="F161" s="10" t="n">
        <v>5000</v>
      </c>
    </row>
    <row r="162" s="11" customFormat="true" ht="30" hidden="false" customHeight="true" outlineLevel="0" collapsed="false">
      <c r="A162" s="5" t="n">
        <v>160</v>
      </c>
      <c r="B162" s="8" t="s">
        <v>325</v>
      </c>
      <c r="C162" s="9" t="s">
        <v>326</v>
      </c>
      <c r="D162" s="10" t="n">
        <v>7</v>
      </c>
      <c r="E162" s="10" t="n">
        <v>500</v>
      </c>
      <c r="F162" s="10" t="n">
        <v>3500</v>
      </c>
    </row>
    <row r="163" s="11" customFormat="true" ht="30" hidden="false" customHeight="true" outlineLevel="0" collapsed="false">
      <c r="A163" s="5" t="n">
        <v>161</v>
      </c>
      <c r="B163" s="8" t="s">
        <v>327</v>
      </c>
      <c r="C163" s="9" t="s">
        <v>328</v>
      </c>
      <c r="D163" s="10" t="n">
        <v>32</v>
      </c>
      <c r="E163" s="10" t="n">
        <v>500</v>
      </c>
      <c r="F163" s="10" t="n">
        <v>16000</v>
      </c>
    </row>
    <row r="164" s="11" customFormat="true" ht="30" hidden="false" customHeight="true" outlineLevel="0" collapsed="false">
      <c r="A164" s="5" t="n">
        <v>162</v>
      </c>
      <c r="B164" s="8" t="s">
        <v>329</v>
      </c>
      <c r="C164" s="9" t="s">
        <v>330</v>
      </c>
      <c r="D164" s="10" t="n">
        <v>1</v>
      </c>
      <c r="E164" s="10" t="n">
        <v>500</v>
      </c>
      <c r="F164" s="10" t="n">
        <v>500</v>
      </c>
    </row>
    <row r="165" s="11" customFormat="true" ht="30" hidden="false" customHeight="true" outlineLevel="0" collapsed="false">
      <c r="A165" s="5" t="n">
        <v>163</v>
      </c>
      <c r="B165" s="8" t="s">
        <v>331</v>
      </c>
      <c r="C165" s="9" t="s">
        <v>332</v>
      </c>
      <c r="D165" s="10" t="n">
        <v>4</v>
      </c>
      <c r="E165" s="10" t="n">
        <v>500</v>
      </c>
      <c r="F165" s="10" t="n">
        <v>2000</v>
      </c>
    </row>
    <row r="166" s="11" customFormat="true" ht="30" hidden="false" customHeight="true" outlineLevel="0" collapsed="false">
      <c r="A166" s="5" t="n">
        <v>164</v>
      </c>
      <c r="B166" s="8" t="s">
        <v>333</v>
      </c>
      <c r="C166" s="9" t="s">
        <v>334</v>
      </c>
      <c r="D166" s="10" t="n">
        <v>5</v>
      </c>
      <c r="E166" s="10" t="n">
        <v>500</v>
      </c>
      <c r="F166" s="10" t="n">
        <v>2500</v>
      </c>
    </row>
    <row r="167" s="11" customFormat="true" ht="30" hidden="false" customHeight="true" outlineLevel="0" collapsed="false">
      <c r="A167" s="5" t="n">
        <v>165</v>
      </c>
      <c r="B167" s="8" t="s">
        <v>335</v>
      </c>
      <c r="C167" s="9" t="s">
        <v>336</v>
      </c>
      <c r="D167" s="10" t="n">
        <v>20</v>
      </c>
      <c r="E167" s="10" t="n">
        <v>500</v>
      </c>
      <c r="F167" s="10" t="n">
        <v>10000</v>
      </c>
    </row>
    <row r="168" s="11" customFormat="true" ht="30" hidden="false" customHeight="true" outlineLevel="0" collapsed="false">
      <c r="A168" s="5" t="n">
        <v>166</v>
      </c>
      <c r="B168" s="8" t="s">
        <v>337</v>
      </c>
      <c r="C168" s="9" t="s">
        <v>338</v>
      </c>
      <c r="D168" s="10" t="n">
        <v>26</v>
      </c>
      <c r="E168" s="10" t="n">
        <v>500</v>
      </c>
      <c r="F168" s="10" t="n">
        <v>13000</v>
      </c>
    </row>
    <row r="169" s="11" customFormat="true" ht="30" hidden="false" customHeight="true" outlineLevel="0" collapsed="false">
      <c r="A169" s="5" t="n">
        <v>167</v>
      </c>
      <c r="B169" s="8" t="s">
        <v>339</v>
      </c>
      <c r="C169" s="9" t="s">
        <v>340</v>
      </c>
      <c r="D169" s="10" t="n">
        <v>2</v>
      </c>
      <c r="E169" s="10" t="n">
        <v>500</v>
      </c>
      <c r="F169" s="10" t="n">
        <v>1000</v>
      </c>
    </row>
    <row r="170" s="11" customFormat="true" ht="30" hidden="false" customHeight="true" outlineLevel="0" collapsed="false">
      <c r="A170" s="5" t="n">
        <v>168</v>
      </c>
      <c r="B170" s="8" t="s">
        <v>341</v>
      </c>
      <c r="C170" s="9" t="s">
        <v>342</v>
      </c>
      <c r="D170" s="10" t="n">
        <v>5</v>
      </c>
      <c r="E170" s="10" t="n">
        <v>500</v>
      </c>
      <c r="F170" s="10" t="n">
        <v>2500</v>
      </c>
    </row>
    <row r="171" s="11" customFormat="true" ht="30" hidden="false" customHeight="true" outlineLevel="0" collapsed="false">
      <c r="A171" s="5" t="n">
        <v>169</v>
      </c>
      <c r="B171" s="8" t="s">
        <v>343</v>
      </c>
      <c r="C171" s="9" t="s">
        <v>344</v>
      </c>
      <c r="D171" s="10" t="n">
        <v>3</v>
      </c>
      <c r="E171" s="10" t="n">
        <v>500</v>
      </c>
      <c r="F171" s="10" t="n">
        <v>1500</v>
      </c>
    </row>
    <row r="172" s="11" customFormat="true" ht="30" hidden="false" customHeight="true" outlineLevel="0" collapsed="false">
      <c r="A172" s="5" t="n">
        <v>170</v>
      </c>
      <c r="B172" s="8" t="s">
        <v>345</v>
      </c>
      <c r="C172" s="9" t="s">
        <v>346</v>
      </c>
      <c r="D172" s="10" t="n">
        <v>5</v>
      </c>
      <c r="E172" s="10" t="n">
        <v>500</v>
      </c>
      <c r="F172" s="10" t="n">
        <v>2500</v>
      </c>
    </row>
    <row r="173" s="11" customFormat="true" ht="30" hidden="false" customHeight="true" outlineLevel="0" collapsed="false">
      <c r="A173" s="5" t="n">
        <v>171</v>
      </c>
      <c r="B173" s="8" t="s">
        <v>347</v>
      </c>
      <c r="C173" s="9" t="s">
        <v>348</v>
      </c>
      <c r="D173" s="10" t="n">
        <v>2</v>
      </c>
      <c r="E173" s="10" t="n">
        <v>500</v>
      </c>
      <c r="F173" s="10" t="n">
        <v>1000</v>
      </c>
    </row>
    <row r="174" s="11" customFormat="true" ht="30" hidden="false" customHeight="true" outlineLevel="0" collapsed="false">
      <c r="A174" s="5" t="n">
        <v>172</v>
      </c>
      <c r="B174" s="8" t="s">
        <v>349</v>
      </c>
      <c r="C174" s="9" t="s">
        <v>350</v>
      </c>
      <c r="D174" s="10" t="n">
        <v>3</v>
      </c>
      <c r="E174" s="10" t="n">
        <v>500</v>
      </c>
      <c r="F174" s="10" t="n">
        <v>1500</v>
      </c>
    </row>
    <row r="175" s="11" customFormat="true" ht="30" hidden="false" customHeight="true" outlineLevel="0" collapsed="false">
      <c r="A175" s="5" t="n">
        <v>173</v>
      </c>
      <c r="B175" s="8" t="s">
        <v>351</v>
      </c>
      <c r="C175" s="9" t="s">
        <v>352</v>
      </c>
      <c r="D175" s="10" t="n">
        <v>3</v>
      </c>
      <c r="E175" s="10" t="n">
        <v>500</v>
      </c>
      <c r="F175" s="10" t="n">
        <v>1500</v>
      </c>
    </row>
    <row r="176" s="11" customFormat="true" ht="30" hidden="false" customHeight="true" outlineLevel="0" collapsed="false">
      <c r="A176" s="5" t="n">
        <v>174</v>
      </c>
      <c r="B176" s="8" t="s">
        <v>353</v>
      </c>
      <c r="C176" s="9" t="s">
        <v>354</v>
      </c>
      <c r="D176" s="10" t="n">
        <v>31</v>
      </c>
      <c r="E176" s="10" t="n">
        <v>500</v>
      </c>
      <c r="F176" s="10" t="n">
        <v>15500</v>
      </c>
    </row>
    <row r="177" s="11" customFormat="true" ht="30" hidden="false" customHeight="true" outlineLevel="0" collapsed="false">
      <c r="A177" s="5" t="n">
        <v>175</v>
      </c>
      <c r="B177" s="8" t="s">
        <v>355</v>
      </c>
      <c r="C177" s="9" t="s">
        <v>356</v>
      </c>
      <c r="D177" s="10" t="n">
        <v>2</v>
      </c>
      <c r="E177" s="10" t="n">
        <v>500</v>
      </c>
      <c r="F177" s="10" t="n">
        <v>1000</v>
      </c>
    </row>
    <row r="178" s="11" customFormat="true" ht="30" hidden="false" customHeight="true" outlineLevel="0" collapsed="false">
      <c r="A178" s="5" t="n">
        <v>176</v>
      </c>
      <c r="B178" s="8" t="s">
        <v>357</v>
      </c>
      <c r="C178" s="9" t="s">
        <v>358</v>
      </c>
      <c r="D178" s="10" t="n">
        <v>1</v>
      </c>
      <c r="E178" s="10" t="n">
        <v>500</v>
      </c>
      <c r="F178" s="10" t="n">
        <v>500</v>
      </c>
    </row>
    <row r="179" s="11" customFormat="true" ht="30" hidden="false" customHeight="true" outlineLevel="0" collapsed="false">
      <c r="A179" s="5" t="n">
        <v>177</v>
      </c>
      <c r="B179" s="8" t="s">
        <v>359</v>
      </c>
      <c r="C179" s="9" t="s">
        <v>360</v>
      </c>
      <c r="D179" s="10" t="n">
        <v>3</v>
      </c>
      <c r="E179" s="10" t="n">
        <v>500</v>
      </c>
      <c r="F179" s="10" t="n">
        <v>1500</v>
      </c>
    </row>
    <row r="180" s="11" customFormat="true" ht="30" hidden="false" customHeight="true" outlineLevel="0" collapsed="false">
      <c r="A180" s="5" t="n">
        <v>178</v>
      </c>
      <c r="B180" s="8" t="s">
        <v>361</v>
      </c>
      <c r="C180" s="9" t="s">
        <v>362</v>
      </c>
      <c r="D180" s="10" t="n">
        <v>17</v>
      </c>
      <c r="E180" s="10" t="n">
        <v>500</v>
      </c>
      <c r="F180" s="10" t="n">
        <v>8500</v>
      </c>
    </row>
    <row r="181" s="11" customFormat="true" ht="30" hidden="false" customHeight="true" outlineLevel="0" collapsed="false">
      <c r="A181" s="5" t="n">
        <v>179</v>
      </c>
      <c r="B181" s="8" t="s">
        <v>363</v>
      </c>
      <c r="C181" s="9" t="s">
        <v>364</v>
      </c>
      <c r="D181" s="10" t="n">
        <v>3</v>
      </c>
      <c r="E181" s="10" t="n">
        <v>500</v>
      </c>
      <c r="F181" s="10" t="n">
        <v>1500</v>
      </c>
    </row>
    <row r="182" s="11" customFormat="true" ht="30" hidden="false" customHeight="true" outlineLevel="0" collapsed="false">
      <c r="A182" s="5" t="n">
        <v>180</v>
      </c>
      <c r="B182" s="8" t="s">
        <v>365</v>
      </c>
      <c r="C182" s="9" t="s">
        <v>366</v>
      </c>
      <c r="D182" s="10" t="n">
        <v>1</v>
      </c>
      <c r="E182" s="10" t="n">
        <v>500</v>
      </c>
      <c r="F182" s="10" t="n">
        <v>500</v>
      </c>
    </row>
    <row r="183" s="11" customFormat="true" ht="30" hidden="false" customHeight="true" outlineLevel="0" collapsed="false">
      <c r="A183" s="5" t="n">
        <v>181</v>
      </c>
      <c r="B183" s="8" t="s">
        <v>367</v>
      </c>
      <c r="C183" s="9" t="s">
        <v>368</v>
      </c>
      <c r="D183" s="10" t="n">
        <v>26</v>
      </c>
      <c r="E183" s="10" t="n">
        <v>500</v>
      </c>
      <c r="F183" s="10" t="n">
        <v>13000</v>
      </c>
    </row>
    <row r="184" s="11" customFormat="true" ht="30" hidden="false" customHeight="true" outlineLevel="0" collapsed="false">
      <c r="A184" s="5" t="n">
        <v>182</v>
      </c>
      <c r="B184" s="8" t="s">
        <v>369</v>
      </c>
      <c r="C184" s="9" t="s">
        <v>370</v>
      </c>
      <c r="D184" s="10" t="n">
        <v>10</v>
      </c>
      <c r="E184" s="10" t="n">
        <v>500</v>
      </c>
      <c r="F184" s="10" t="n">
        <v>5000</v>
      </c>
    </row>
    <row r="185" s="11" customFormat="true" ht="30" hidden="false" customHeight="true" outlineLevel="0" collapsed="false">
      <c r="A185" s="5" t="n">
        <v>183</v>
      </c>
      <c r="B185" s="8" t="s">
        <v>371</v>
      </c>
      <c r="C185" s="9" t="s">
        <v>372</v>
      </c>
      <c r="D185" s="10" t="n">
        <v>34</v>
      </c>
      <c r="E185" s="10" t="n">
        <v>500</v>
      </c>
      <c r="F185" s="10" t="n">
        <v>17000</v>
      </c>
    </row>
    <row r="186" s="11" customFormat="true" ht="30" hidden="false" customHeight="true" outlineLevel="0" collapsed="false">
      <c r="A186" s="5" t="n">
        <v>184</v>
      </c>
      <c r="B186" s="8" t="s">
        <v>373</v>
      </c>
      <c r="C186" s="9" t="s">
        <v>374</v>
      </c>
      <c r="D186" s="10" t="n">
        <v>1</v>
      </c>
      <c r="E186" s="10" t="n">
        <v>500</v>
      </c>
      <c r="F186" s="10" t="n">
        <v>500</v>
      </c>
    </row>
    <row r="187" s="11" customFormat="true" ht="30" hidden="false" customHeight="true" outlineLevel="0" collapsed="false">
      <c r="A187" s="5" t="n">
        <v>185</v>
      </c>
      <c r="B187" s="8" t="s">
        <v>375</v>
      </c>
      <c r="C187" s="9" t="s">
        <v>376</v>
      </c>
      <c r="D187" s="10" t="n">
        <v>51</v>
      </c>
      <c r="E187" s="10" t="n">
        <v>500</v>
      </c>
      <c r="F187" s="10" t="n">
        <v>25500</v>
      </c>
    </row>
    <row r="188" s="11" customFormat="true" ht="30" hidden="false" customHeight="true" outlineLevel="0" collapsed="false">
      <c r="A188" s="5" t="n">
        <v>186</v>
      </c>
      <c r="B188" s="8" t="s">
        <v>377</v>
      </c>
      <c r="C188" s="9" t="s">
        <v>378</v>
      </c>
      <c r="D188" s="10" t="n">
        <v>1</v>
      </c>
      <c r="E188" s="10" t="n">
        <v>500</v>
      </c>
      <c r="F188" s="10" t="n">
        <v>500</v>
      </c>
    </row>
    <row r="189" s="11" customFormat="true" ht="30" hidden="false" customHeight="true" outlineLevel="0" collapsed="false">
      <c r="A189" s="5" t="n">
        <v>187</v>
      </c>
      <c r="B189" s="8" t="s">
        <v>379</v>
      </c>
      <c r="C189" s="9" t="s">
        <v>380</v>
      </c>
      <c r="D189" s="10" t="n">
        <v>3</v>
      </c>
      <c r="E189" s="10" t="n">
        <v>500</v>
      </c>
      <c r="F189" s="10" t="n">
        <v>1500</v>
      </c>
    </row>
    <row r="190" s="11" customFormat="true" ht="30" hidden="false" customHeight="true" outlineLevel="0" collapsed="false">
      <c r="A190" s="5" t="n">
        <v>188</v>
      </c>
      <c r="B190" s="8" t="s">
        <v>381</v>
      </c>
      <c r="C190" s="9" t="s">
        <v>382</v>
      </c>
      <c r="D190" s="10" t="n">
        <v>2</v>
      </c>
      <c r="E190" s="10" t="n">
        <v>500</v>
      </c>
      <c r="F190" s="10" t="n">
        <v>1000</v>
      </c>
    </row>
    <row r="191" s="11" customFormat="true" ht="30" hidden="false" customHeight="true" outlineLevel="0" collapsed="false">
      <c r="A191" s="5" t="n">
        <v>189</v>
      </c>
      <c r="B191" s="8" t="s">
        <v>383</v>
      </c>
      <c r="C191" s="9" t="s">
        <v>384</v>
      </c>
      <c r="D191" s="10" t="n">
        <v>5</v>
      </c>
      <c r="E191" s="10" t="n">
        <v>500</v>
      </c>
      <c r="F191" s="10" t="n">
        <v>2500</v>
      </c>
    </row>
    <row r="192" s="11" customFormat="true" ht="30" hidden="false" customHeight="true" outlineLevel="0" collapsed="false">
      <c r="A192" s="5" t="n">
        <v>190</v>
      </c>
      <c r="B192" s="8" t="s">
        <v>385</v>
      </c>
      <c r="C192" s="9" t="s">
        <v>386</v>
      </c>
      <c r="D192" s="10" t="n">
        <v>2</v>
      </c>
      <c r="E192" s="10" t="n">
        <v>500</v>
      </c>
      <c r="F192" s="10" t="n">
        <v>1000</v>
      </c>
    </row>
    <row r="193" s="11" customFormat="true" ht="30" hidden="false" customHeight="true" outlineLevel="0" collapsed="false">
      <c r="A193" s="5" t="n">
        <v>191</v>
      </c>
      <c r="B193" s="8" t="s">
        <v>387</v>
      </c>
      <c r="C193" s="9" t="s">
        <v>388</v>
      </c>
      <c r="D193" s="10" t="n">
        <v>3</v>
      </c>
      <c r="E193" s="10" t="n">
        <v>500</v>
      </c>
      <c r="F193" s="10" t="n">
        <v>1500</v>
      </c>
    </row>
    <row r="194" s="11" customFormat="true" ht="30" hidden="false" customHeight="true" outlineLevel="0" collapsed="false">
      <c r="A194" s="5" t="n">
        <v>192</v>
      </c>
      <c r="B194" s="8" t="s">
        <v>389</v>
      </c>
      <c r="C194" s="9" t="s">
        <v>390</v>
      </c>
      <c r="D194" s="10" t="n">
        <v>2</v>
      </c>
      <c r="E194" s="10" t="n">
        <v>500</v>
      </c>
      <c r="F194" s="10" t="n">
        <v>1000</v>
      </c>
    </row>
    <row r="195" s="11" customFormat="true" ht="30" hidden="false" customHeight="true" outlineLevel="0" collapsed="false">
      <c r="A195" s="5" t="n">
        <v>193</v>
      </c>
      <c r="B195" s="8" t="s">
        <v>391</v>
      </c>
      <c r="C195" s="9" t="s">
        <v>392</v>
      </c>
      <c r="D195" s="10" t="n">
        <v>1</v>
      </c>
      <c r="E195" s="10" t="n">
        <v>500</v>
      </c>
      <c r="F195" s="10" t="n">
        <v>500</v>
      </c>
    </row>
    <row r="196" s="11" customFormat="true" ht="30" hidden="false" customHeight="true" outlineLevel="0" collapsed="false">
      <c r="A196" s="5" t="n">
        <v>194</v>
      </c>
      <c r="B196" s="8" t="s">
        <v>393</v>
      </c>
      <c r="C196" s="9" t="s">
        <v>394</v>
      </c>
      <c r="D196" s="10" t="n">
        <v>6</v>
      </c>
      <c r="E196" s="10" t="n">
        <v>500</v>
      </c>
      <c r="F196" s="10" t="n">
        <v>3000</v>
      </c>
    </row>
    <row r="197" s="11" customFormat="true" ht="30" hidden="false" customHeight="true" outlineLevel="0" collapsed="false">
      <c r="A197" s="5" t="n">
        <v>195</v>
      </c>
      <c r="B197" s="8" t="s">
        <v>395</v>
      </c>
      <c r="C197" s="9" t="s">
        <v>396</v>
      </c>
      <c r="D197" s="10" t="n">
        <v>2</v>
      </c>
      <c r="E197" s="10" t="n">
        <v>500</v>
      </c>
      <c r="F197" s="10" t="n">
        <v>1000</v>
      </c>
    </row>
    <row r="198" s="11" customFormat="true" ht="30" hidden="false" customHeight="true" outlineLevel="0" collapsed="false">
      <c r="A198" s="5" t="n">
        <v>196</v>
      </c>
      <c r="B198" s="8" t="s">
        <v>397</v>
      </c>
      <c r="C198" s="9" t="s">
        <v>398</v>
      </c>
      <c r="D198" s="10" t="n">
        <v>3</v>
      </c>
      <c r="E198" s="10" t="n">
        <v>500</v>
      </c>
      <c r="F198" s="10" t="n">
        <v>1500</v>
      </c>
    </row>
    <row r="199" s="11" customFormat="true" ht="30" hidden="false" customHeight="true" outlineLevel="0" collapsed="false">
      <c r="A199" s="5" t="n">
        <v>197</v>
      </c>
      <c r="B199" s="8" t="s">
        <v>399</v>
      </c>
      <c r="C199" s="9" t="s">
        <v>400</v>
      </c>
      <c r="D199" s="10" t="n">
        <v>2</v>
      </c>
      <c r="E199" s="10" t="n">
        <v>500</v>
      </c>
      <c r="F199" s="10" t="n">
        <v>1000</v>
      </c>
    </row>
    <row r="200" s="11" customFormat="true" ht="30" hidden="false" customHeight="true" outlineLevel="0" collapsed="false">
      <c r="A200" s="5" t="n">
        <v>198</v>
      </c>
      <c r="B200" s="8" t="s">
        <v>401</v>
      </c>
      <c r="C200" s="9" t="s">
        <v>402</v>
      </c>
      <c r="D200" s="10" t="n">
        <v>2</v>
      </c>
      <c r="E200" s="10" t="n">
        <v>500</v>
      </c>
      <c r="F200" s="10" t="n">
        <v>1000</v>
      </c>
    </row>
    <row r="201" s="11" customFormat="true" ht="30" hidden="false" customHeight="true" outlineLevel="0" collapsed="false">
      <c r="A201" s="5" t="n">
        <v>199</v>
      </c>
      <c r="B201" s="8" t="s">
        <v>403</v>
      </c>
      <c r="C201" s="9" t="s">
        <v>404</v>
      </c>
      <c r="D201" s="10" t="n">
        <v>1</v>
      </c>
      <c r="E201" s="10" t="n">
        <v>500</v>
      </c>
      <c r="F201" s="10" t="n">
        <v>500</v>
      </c>
    </row>
    <row r="202" s="11" customFormat="true" ht="30" hidden="false" customHeight="true" outlineLevel="0" collapsed="false">
      <c r="A202" s="5" t="n">
        <v>200</v>
      </c>
      <c r="B202" s="8" t="s">
        <v>405</v>
      </c>
      <c r="C202" s="9" t="s">
        <v>406</v>
      </c>
      <c r="D202" s="10" t="n">
        <v>4</v>
      </c>
      <c r="E202" s="10" t="n">
        <v>500</v>
      </c>
      <c r="F202" s="10" t="n">
        <v>2000</v>
      </c>
    </row>
    <row r="203" s="11" customFormat="true" ht="30" hidden="false" customHeight="true" outlineLevel="0" collapsed="false">
      <c r="A203" s="5" t="n">
        <v>201</v>
      </c>
      <c r="B203" s="8" t="s">
        <v>407</v>
      </c>
      <c r="C203" s="9" t="s">
        <v>408</v>
      </c>
      <c r="D203" s="10" t="n">
        <v>2</v>
      </c>
      <c r="E203" s="10" t="n">
        <v>500</v>
      </c>
      <c r="F203" s="10" t="n">
        <v>1000</v>
      </c>
    </row>
    <row r="204" s="11" customFormat="true" ht="30" hidden="false" customHeight="true" outlineLevel="0" collapsed="false">
      <c r="A204" s="5" t="n">
        <v>202</v>
      </c>
      <c r="B204" s="8" t="s">
        <v>409</v>
      </c>
      <c r="C204" s="9" t="s">
        <v>410</v>
      </c>
      <c r="D204" s="10" t="n">
        <v>3</v>
      </c>
      <c r="E204" s="10" t="n">
        <v>500</v>
      </c>
      <c r="F204" s="10" t="n">
        <v>1500</v>
      </c>
    </row>
    <row r="205" s="11" customFormat="true" ht="30" hidden="false" customHeight="true" outlineLevel="0" collapsed="false">
      <c r="A205" s="5" t="n">
        <v>203</v>
      </c>
      <c r="B205" s="8" t="s">
        <v>411</v>
      </c>
      <c r="C205" s="9" t="s">
        <v>412</v>
      </c>
      <c r="D205" s="10" t="n">
        <v>2</v>
      </c>
      <c r="E205" s="10" t="n">
        <v>500</v>
      </c>
      <c r="F205" s="10" t="n">
        <v>1000</v>
      </c>
    </row>
    <row r="206" s="11" customFormat="true" ht="30" hidden="false" customHeight="true" outlineLevel="0" collapsed="false">
      <c r="A206" s="5" t="n">
        <v>204</v>
      </c>
      <c r="B206" s="8" t="s">
        <v>413</v>
      </c>
      <c r="C206" s="9" t="s">
        <v>414</v>
      </c>
      <c r="D206" s="10" t="n">
        <v>5</v>
      </c>
      <c r="E206" s="10" t="n">
        <v>500</v>
      </c>
      <c r="F206" s="10" t="n">
        <v>2500</v>
      </c>
    </row>
    <row r="207" s="11" customFormat="true" ht="30" hidden="false" customHeight="true" outlineLevel="0" collapsed="false">
      <c r="A207" s="5" t="n">
        <v>205</v>
      </c>
      <c r="B207" s="8" t="s">
        <v>415</v>
      </c>
      <c r="C207" s="9" t="s">
        <v>416</v>
      </c>
      <c r="D207" s="10" t="n">
        <v>4</v>
      </c>
      <c r="E207" s="10" t="n">
        <v>500</v>
      </c>
      <c r="F207" s="10" t="n">
        <v>2000</v>
      </c>
    </row>
    <row r="208" s="11" customFormat="true" ht="30" hidden="false" customHeight="true" outlineLevel="0" collapsed="false">
      <c r="A208" s="5" t="n">
        <v>206</v>
      </c>
      <c r="B208" s="8" t="s">
        <v>417</v>
      </c>
      <c r="C208" s="9" t="s">
        <v>418</v>
      </c>
      <c r="D208" s="10" t="n">
        <v>3</v>
      </c>
      <c r="E208" s="10" t="n">
        <v>500</v>
      </c>
      <c r="F208" s="10" t="n">
        <v>1500</v>
      </c>
    </row>
    <row r="209" s="11" customFormat="true" ht="30" hidden="false" customHeight="true" outlineLevel="0" collapsed="false">
      <c r="A209" s="5" t="n">
        <v>207</v>
      </c>
      <c r="B209" s="8" t="s">
        <v>419</v>
      </c>
      <c r="C209" s="9" t="s">
        <v>420</v>
      </c>
      <c r="D209" s="10" t="n">
        <v>2</v>
      </c>
      <c r="E209" s="10" t="n">
        <v>500</v>
      </c>
      <c r="F209" s="10" t="n">
        <v>1000</v>
      </c>
    </row>
    <row r="210" s="11" customFormat="true" ht="30" hidden="false" customHeight="true" outlineLevel="0" collapsed="false">
      <c r="A210" s="5" t="n">
        <v>208</v>
      </c>
      <c r="B210" s="8" t="s">
        <v>421</v>
      </c>
      <c r="C210" s="9" t="s">
        <v>422</v>
      </c>
      <c r="D210" s="10" t="n">
        <v>1</v>
      </c>
      <c r="E210" s="10" t="n">
        <v>500</v>
      </c>
      <c r="F210" s="10" t="n">
        <v>500</v>
      </c>
    </row>
    <row r="211" s="11" customFormat="true" ht="30" hidden="false" customHeight="true" outlineLevel="0" collapsed="false">
      <c r="A211" s="5" t="n">
        <v>209</v>
      </c>
      <c r="B211" s="8" t="s">
        <v>423</v>
      </c>
      <c r="C211" s="9" t="s">
        <v>424</v>
      </c>
      <c r="D211" s="10" t="n">
        <v>34</v>
      </c>
      <c r="E211" s="10" t="n">
        <v>500</v>
      </c>
      <c r="F211" s="10" t="n">
        <v>17000</v>
      </c>
    </row>
    <row r="212" s="11" customFormat="true" ht="30" hidden="false" customHeight="true" outlineLevel="0" collapsed="false">
      <c r="A212" s="5" t="n">
        <v>210</v>
      </c>
      <c r="B212" s="8" t="s">
        <v>425</v>
      </c>
      <c r="C212" s="9" t="s">
        <v>426</v>
      </c>
      <c r="D212" s="10" t="n">
        <v>1</v>
      </c>
      <c r="E212" s="10" t="n">
        <v>500</v>
      </c>
      <c r="F212" s="10" t="n">
        <v>500</v>
      </c>
    </row>
    <row r="213" s="11" customFormat="true" ht="30" hidden="false" customHeight="true" outlineLevel="0" collapsed="false">
      <c r="A213" s="5" t="n">
        <v>211</v>
      </c>
      <c r="B213" s="8" t="s">
        <v>427</v>
      </c>
      <c r="C213" s="9" t="s">
        <v>428</v>
      </c>
      <c r="D213" s="10" t="n">
        <v>2</v>
      </c>
      <c r="E213" s="10" t="n">
        <v>500</v>
      </c>
      <c r="F213" s="10" t="n">
        <v>1000</v>
      </c>
    </row>
    <row r="214" s="11" customFormat="true" ht="30" hidden="false" customHeight="true" outlineLevel="0" collapsed="false">
      <c r="A214" s="5" t="n">
        <v>212</v>
      </c>
      <c r="B214" s="8" t="s">
        <v>429</v>
      </c>
      <c r="C214" s="9" t="s">
        <v>430</v>
      </c>
      <c r="D214" s="10" t="n">
        <v>23</v>
      </c>
      <c r="E214" s="10" t="n">
        <v>500</v>
      </c>
      <c r="F214" s="10" t="n">
        <v>11500</v>
      </c>
    </row>
    <row r="215" s="11" customFormat="true" ht="30" hidden="false" customHeight="true" outlineLevel="0" collapsed="false">
      <c r="A215" s="5" t="n">
        <v>213</v>
      </c>
      <c r="B215" s="8" t="s">
        <v>431</v>
      </c>
      <c r="C215" s="9" t="s">
        <v>432</v>
      </c>
      <c r="D215" s="10" t="n">
        <v>6</v>
      </c>
      <c r="E215" s="10" t="n">
        <v>500</v>
      </c>
      <c r="F215" s="10" t="n">
        <v>3000</v>
      </c>
    </row>
    <row r="216" s="11" customFormat="true" ht="30" hidden="false" customHeight="true" outlineLevel="0" collapsed="false">
      <c r="A216" s="5" t="n">
        <v>214</v>
      </c>
      <c r="B216" s="8" t="s">
        <v>433</v>
      </c>
      <c r="C216" s="9" t="s">
        <v>434</v>
      </c>
      <c r="D216" s="10" t="n">
        <v>6</v>
      </c>
      <c r="E216" s="10" t="n">
        <v>500</v>
      </c>
      <c r="F216" s="10" t="n">
        <v>3000</v>
      </c>
    </row>
    <row r="217" s="11" customFormat="true" ht="30" hidden="false" customHeight="true" outlineLevel="0" collapsed="false">
      <c r="A217" s="5" t="n">
        <v>215</v>
      </c>
      <c r="B217" s="8" t="s">
        <v>435</v>
      </c>
      <c r="C217" s="9" t="s">
        <v>436</v>
      </c>
      <c r="D217" s="10" t="n">
        <v>68</v>
      </c>
      <c r="E217" s="10" t="n">
        <v>500</v>
      </c>
      <c r="F217" s="10" t="n">
        <v>34000</v>
      </c>
    </row>
    <row r="218" s="11" customFormat="true" ht="30" hidden="false" customHeight="true" outlineLevel="0" collapsed="false">
      <c r="A218" s="5" t="n">
        <v>216</v>
      </c>
      <c r="B218" s="8" t="s">
        <v>437</v>
      </c>
      <c r="C218" s="9" t="s">
        <v>438</v>
      </c>
      <c r="D218" s="10" t="n">
        <v>25</v>
      </c>
      <c r="E218" s="10" t="n">
        <v>500</v>
      </c>
      <c r="F218" s="10" t="n">
        <v>12500</v>
      </c>
    </row>
    <row r="219" s="11" customFormat="true" ht="30" hidden="false" customHeight="true" outlineLevel="0" collapsed="false">
      <c r="A219" s="5" t="n">
        <v>217</v>
      </c>
      <c r="B219" s="8" t="s">
        <v>439</v>
      </c>
      <c r="C219" s="9" t="s">
        <v>440</v>
      </c>
      <c r="D219" s="10" t="n">
        <v>3</v>
      </c>
      <c r="E219" s="10" t="n">
        <v>500</v>
      </c>
      <c r="F219" s="10" t="n">
        <v>1500</v>
      </c>
    </row>
    <row r="220" s="11" customFormat="true" ht="30" hidden="false" customHeight="true" outlineLevel="0" collapsed="false">
      <c r="A220" s="5" t="n">
        <v>218</v>
      </c>
      <c r="B220" s="8" t="s">
        <v>441</v>
      </c>
      <c r="C220" s="9" t="s">
        <v>442</v>
      </c>
      <c r="D220" s="10" t="n">
        <v>3</v>
      </c>
      <c r="E220" s="10" t="n">
        <v>500</v>
      </c>
      <c r="F220" s="10" t="n">
        <v>1500</v>
      </c>
    </row>
    <row r="221" s="11" customFormat="true" ht="30" hidden="false" customHeight="true" outlineLevel="0" collapsed="false">
      <c r="A221" s="5" t="n">
        <v>219</v>
      </c>
      <c r="B221" s="8" t="s">
        <v>443</v>
      </c>
      <c r="C221" s="9" t="s">
        <v>444</v>
      </c>
      <c r="D221" s="10" t="n">
        <v>137</v>
      </c>
      <c r="E221" s="10" t="n">
        <v>500</v>
      </c>
      <c r="F221" s="10" t="n">
        <v>68500</v>
      </c>
    </row>
    <row r="222" s="11" customFormat="true" ht="30" hidden="false" customHeight="true" outlineLevel="0" collapsed="false">
      <c r="A222" s="5" t="n">
        <v>220</v>
      </c>
      <c r="B222" s="8" t="s">
        <v>445</v>
      </c>
      <c r="C222" s="9" t="s">
        <v>446</v>
      </c>
      <c r="D222" s="10" t="n">
        <v>7</v>
      </c>
      <c r="E222" s="10" t="n">
        <v>500</v>
      </c>
      <c r="F222" s="10" t="n">
        <v>3500</v>
      </c>
    </row>
    <row r="223" s="11" customFormat="true" ht="30" hidden="false" customHeight="true" outlineLevel="0" collapsed="false">
      <c r="A223" s="5" t="n">
        <v>221</v>
      </c>
      <c r="B223" s="8" t="s">
        <v>447</v>
      </c>
      <c r="C223" s="9" t="s">
        <v>448</v>
      </c>
      <c r="D223" s="10" t="n">
        <v>8</v>
      </c>
      <c r="E223" s="10" t="n">
        <v>500</v>
      </c>
      <c r="F223" s="10" t="n">
        <v>4000</v>
      </c>
    </row>
    <row r="224" s="11" customFormat="true" ht="30" hidden="false" customHeight="true" outlineLevel="0" collapsed="false">
      <c r="A224" s="5" t="n">
        <v>222</v>
      </c>
      <c r="B224" s="8" t="s">
        <v>449</v>
      </c>
      <c r="C224" s="9" t="s">
        <v>450</v>
      </c>
      <c r="D224" s="10" t="n">
        <v>28</v>
      </c>
      <c r="E224" s="10" t="n">
        <v>500</v>
      </c>
      <c r="F224" s="10" t="n">
        <v>14000</v>
      </c>
    </row>
    <row r="225" s="11" customFormat="true" ht="30" hidden="false" customHeight="true" outlineLevel="0" collapsed="false">
      <c r="A225" s="5" t="n">
        <v>223</v>
      </c>
      <c r="B225" s="8" t="s">
        <v>451</v>
      </c>
      <c r="C225" s="9" t="s">
        <v>452</v>
      </c>
      <c r="D225" s="10" t="n">
        <v>3</v>
      </c>
      <c r="E225" s="10" t="n">
        <v>500</v>
      </c>
      <c r="F225" s="10" t="n">
        <v>1500</v>
      </c>
    </row>
    <row r="226" s="11" customFormat="true" ht="30" hidden="false" customHeight="true" outlineLevel="0" collapsed="false">
      <c r="A226" s="5" t="n">
        <v>224</v>
      </c>
      <c r="B226" s="8" t="s">
        <v>453</v>
      </c>
      <c r="C226" s="9" t="s">
        <v>454</v>
      </c>
      <c r="D226" s="10" t="n">
        <v>4</v>
      </c>
      <c r="E226" s="10" t="n">
        <v>500</v>
      </c>
      <c r="F226" s="10" t="n">
        <v>2000</v>
      </c>
    </row>
    <row r="227" s="11" customFormat="true" ht="30" hidden="false" customHeight="true" outlineLevel="0" collapsed="false">
      <c r="A227" s="5" t="n">
        <v>225</v>
      </c>
      <c r="B227" s="8" t="s">
        <v>455</v>
      </c>
      <c r="C227" s="9" t="s">
        <v>456</v>
      </c>
      <c r="D227" s="10" t="n">
        <v>5</v>
      </c>
      <c r="E227" s="10" t="n">
        <v>500</v>
      </c>
      <c r="F227" s="10" t="n">
        <v>2500</v>
      </c>
    </row>
    <row r="228" s="11" customFormat="true" ht="30" hidden="false" customHeight="true" outlineLevel="0" collapsed="false">
      <c r="A228" s="5" t="n">
        <v>226</v>
      </c>
      <c r="B228" s="8" t="s">
        <v>457</v>
      </c>
      <c r="C228" s="9" t="s">
        <v>458</v>
      </c>
      <c r="D228" s="10" t="n">
        <v>1</v>
      </c>
      <c r="E228" s="10" t="n">
        <v>500</v>
      </c>
      <c r="F228" s="10" t="n">
        <v>500</v>
      </c>
    </row>
    <row r="229" s="11" customFormat="true" ht="30" hidden="false" customHeight="true" outlineLevel="0" collapsed="false">
      <c r="A229" s="5" t="n">
        <v>227</v>
      </c>
      <c r="B229" s="8" t="s">
        <v>459</v>
      </c>
      <c r="C229" s="9" t="s">
        <v>460</v>
      </c>
      <c r="D229" s="10" t="n">
        <v>139</v>
      </c>
      <c r="E229" s="10" t="n">
        <v>500</v>
      </c>
      <c r="F229" s="10" t="n">
        <v>69500</v>
      </c>
    </row>
    <row r="230" s="11" customFormat="true" ht="30" hidden="false" customHeight="true" outlineLevel="0" collapsed="false">
      <c r="A230" s="5" t="n">
        <v>228</v>
      </c>
      <c r="B230" s="8" t="s">
        <v>461</v>
      </c>
      <c r="C230" s="9" t="s">
        <v>462</v>
      </c>
      <c r="D230" s="10" t="n">
        <v>9</v>
      </c>
      <c r="E230" s="10" t="n">
        <v>500</v>
      </c>
      <c r="F230" s="10" t="n">
        <v>4500</v>
      </c>
    </row>
    <row r="231" s="11" customFormat="true" ht="30" hidden="false" customHeight="true" outlineLevel="0" collapsed="false">
      <c r="A231" s="5" t="n">
        <v>229</v>
      </c>
      <c r="B231" s="8" t="s">
        <v>463</v>
      </c>
      <c r="C231" s="9" t="s">
        <v>464</v>
      </c>
      <c r="D231" s="10" t="n">
        <v>9</v>
      </c>
      <c r="E231" s="10" t="n">
        <v>500</v>
      </c>
      <c r="F231" s="10" t="n">
        <v>4500</v>
      </c>
    </row>
    <row r="232" s="11" customFormat="true" ht="30" hidden="false" customHeight="true" outlineLevel="0" collapsed="false">
      <c r="A232" s="5" t="n">
        <v>230</v>
      </c>
      <c r="B232" s="8" t="s">
        <v>465</v>
      </c>
      <c r="C232" s="9" t="s">
        <v>466</v>
      </c>
      <c r="D232" s="10" t="n">
        <v>13</v>
      </c>
      <c r="E232" s="10" t="n">
        <v>500</v>
      </c>
      <c r="F232" s="10" t="n">
        <v>6500</v>
      </c>
    </row>
    <row r="233" s="11" customFormat="true" ht="30" hidden="false" customHeight="true" outlineLevel="0" collapsed="false">
      <c r="A233" s="5" t="n">
        <v>231</v>
      </c>
      <c r="B233" s="8" t="s">
        <v>467</v>
      </c>
      <c r="C233" s="9" t="s">
        <v>468</v>
      </c>
      <c r="D233" s="10" t="n">
        <v>4</v>
      </c>
      <c r="E233" s="10" t="n">
        <v>500</v>
      </c>
      <c r="F233" s="10" t="n">
        <v>2000</v>
      </c>
    </row>
    <row r="234" s="11" customFormat="true" ht="30" hidden="false" customHeight="true" outlineLevel="0" collapsed="false">
      <c r="A234" s="5" t="n">
        <v>232</v>
      </c>
      <c r="B234" s="8" t="s">
        <v>469</v>
      </c>
      <c r="C234" s="9" t="s">
        <v>470</v>
      </c>
      <c r="D234" s="10" t="n">
        <v>2</v>
      </c>
      <c r="E234" s="10" t="n">
        <v>500</v>
      </c>
      <c r="F234" s="10" t="n">
        <v>1000</v>
      </c>
    </row>
    <row r="235" s="11" customFormat="true" ht="30" hidden="false" customHeight="true" outlineLevel="0" collapsed="false">
      <c r="A235" s="5" t="n">
        <v>233</v>
      </c>
      <c r="B235" s="8" t="s">
        <v>471</v>
      </c>
      <c r="C235" s="9" t="s">
        <v>472</v>
      </c>
      <c r="D235" s="10" t="n">
        <v>1</v>
      </c>
      <c r="E235" s="10" t="n">
        <v>500</v>
      </c>
      <c r="F235" s="10" t="n">
        <v>500</v>
      </c>
    </row>
    <row r="236" s="11" customFormat="true" ht="30" hidden="false" customHeight="true" outlineLevel="0" collapsed="false">
      <c r="A236" s="5" t="n">
        <v>234</v>
      </c>
      <c r="B236" s="8" t="s">
        <v>473</v>
      </c>
      <c r="C236" s="9" t="s">
        <v>474</v>
      </c>
      <c r="D236" s="10" t="n">
        <v>6</v>
      </c>
      <c r="E236" s="10" t="n">
        <v>500</v>
      </c>
      <c r="F236" s="10" t="n">
        <v>3000</v>
      </c>
    </row>
    <row r="237" s="11" customFormat="true" ht="30" hidden="false" customHeight="true" outlineLevel="0" collapsed="false">
      <c r="A237" s="5" t="n">
        <v>235</v>
      </c>
      <c r="B237" s="8" t="s">
        <v>475</v>
      </c>
      <c r="C237" s="9" t="s">
        <v>476</v>
      </c>
      <c r="D237" s="10" t="n">
        <v>1</v>
      </c>
      <c r="E237" s="10" t="n">
        <v>500</v>
      </c>
      <c r="F237" s="10" t="n">
        <v>500</v>
      </c>
    </row>
    <row r="238" s="11" customFormat="true" ht="30" hidden="false" customHeight="true" outlineLevel="0" collapsed="false">
      <c r="A238" s="5" t="n">
        <v>236</v>
      </c>
      <c r="B238" s="8" t="s">
        <v>477</v>
      </c>
      <c r="C238" s="9" t="s">
        <v>478</v>
      </c>
      <c r="D238" s="10" t="n">
        <v>1</v>
      </c>
      <c r="E238" s="10" t="n">
        <v>500</v>
      </c>
      <c r="F238" s="10" t="n">
        <v>500</v>
      </c>
    </row>
    <row r="239" s="11" customFormat="true" ht="30" hidden="false" customHeight="true" outlineLevel="0" collapsed="false">
      <c r="A239" s="5" t="n">
        <v>237</v>
      </c>
      <c r="B239" s="8" t="s">
        <v>479</v>
      </c>
      <c r="C239" s="9" t="s">
        <v>480</v>
      </c>
      <c r="D239" s="10" t="n">
        <v>6</v>
      </c>
      <c r="E239" s="10" t="n">
        <v>500</v>
      </c>
      <c r="F239" s="10" t="n">
        <v>3000</v>
      </c>
    </row>
    <row r="240" s="11" customFormat="true" ht="30" hidden="false" customHeight="true" outlineLevel="0" collapsed="false">
      <c r="A240" s="5" t="n">
        <v>238</v>
      </c>
      <c r="B240" s="8" t="s">
        <v>481</v>
      </c>
      <c r="C240" s="9" t="s">
        <v>482</v>
      </c>
      <c r="D240" s="10" t="n">
        <v>21</v>
      </c>
      <c r="E240" s="10" t="n">
        <v>500</v>
      </c>
      <c r="F240" s="10" t="n">
        <v>10500</v>
      </c>
    </row>
    <row r="241" s="11" customFormat="true" ht="30" hidden="false" customHeight="true" outlineLevel="0" collapsed="false">
      <c r="A241" s="5" t="n">
        <v>239</v>
      </c>
      <c r="B241" s="8" t="s">
        <v>483</v>
      </c>
      <c r="C241" s="9" t="s">
        <v>484</v>
      </c>
      <c r="D241" s="10" t="n">
        <v>3</v>
      </c>
      <c r="E241" s="10" t="n">
        <v>500</v>
      </c>
      <c r="F241" s="10" t="n">
        <v>1500</v>
      </c>
    </row>
    <row r="242" s="11" customFormat="true" ht="30" hidden="false" customHeight="true" outlineLevel="0" collapsed="false">
      <c r="A242" s="5" t="n">
        <v>240</v>
      </c>
      <c r="B242" s="8" t="s">
        <v>485</v>
      </c>
      <c r="C242" s="9" t="s">
        <v>486</v>
      </c>
      <c r="D242" s="10" t="n">
        <v>5</v>
      </c>
      <c r="E242" s="10" t="n">
        <v>500</v>
      </c>
      <c r="F242" s="10" t="n">
        <v>2500</v>
      </c>
    </row>
    <row r="243" s="11" customFormat="true" ht="30" hidden="false" customHeight="true" outlineLevel="0" collapsed="false">
      <c r="A243" s="5" t="n">
        <v>241</v>
      </c>
      <c r="B243" s="8" t="s">
        <v>487</v>
      </c>
      <c r="C243" s="9" t="s">
        <v>488</v>
      </c>
      <c r="D243" s="10" t="n">
        <v>28</v>
      </c>
      <c r="E243" s="10" t="n">
        <v>500</v>
      </c>
      <c r="F243" s="10" t="n">
        <v>14000</v>
      </c>
    </row>
    <row r="244" s="11" customFormat="true" ht="30" hidden="false" customHeight="true" outlineLevel="0" collapsed="false">
      <c r="A244" s="5" t="n">
        <v>242</v>
      </c>
      <c r="B244" s="8" t="s">
        <v>489</v>
      </c>
      <c r="C244" s="9" t="s">
        <v>490</v>
      </c>
      <c r="D244" s="10" t="n">
        <v>1</v>
      </c>
      <c r="E244" s="10" t="n">
        <v>500</v>
      </c>
      <c r="F244" s="10" t="n">
        <v>500</v>
      </c>
    </row>
    <row r="245" s="11" customFormat="true" ht="30" hidden="false" customHeight="true" outlineLevel="0" collapsed="false">
      <c r="A245" s="5" t="n">
        <v>243</v>
      </c>
      <c r="B245" s="8" t="s">
        <v>491</v>
      </c>
      <c r="C245" s="9" t="s">
        <v>492</v>
      </c>
      <c r="D245" s="10" t="n">
        <v>2</v>
      </c>
      <c r="E245" s="10" t="n">
        <v>500</v>
      </c>
      <c r="F245" s="10" t="n">
        <v>1000</v>
      </c>
    </row>
    <row r="246" s="11" customFormat="true" ht="30" hidden="false" customHeight="true" outlineLevel="0" collapsed="false">
      <c r="A246" s="5" t="n">
        <v>244</v>
      </c>
      <c r="B246" s="8" t="s">
        <v>493</v>
      </c>
      <c r="C246" s="9" t="s">
        <v>494</v>
      </c>
      <c r="D246" s="10" t="n">
        <v>5</v>
      </c>
      <c r="E246" s="10" t="n">
        <v>500</v>
      </c>
      <c r="F246" s="10" t="n">
        <v>2500</v>
      </c>
    </row>
    <row r="247" s="11" customFormat="true" ht="30" hidden="false" customHeight="true" outlineLevel="0" collapsed="false">
      <c r="A247" s="5" t="n">
        <v>245</v>
      </c>
      <c r="B247" s="8" t="s">
        <v>495</v>
      </c>
      <c r="C247" s="9" t="s">
        <v>496</v>
      </c>
      <c r="D247" s="10" t="n">
        <v>162</v>
      </c>
      <c r="E247" s="10" t="n">
        <v>500</v>
      </c>
      <c r="F247" s="10" t="n">
        <v>81000</v>
      </c>
    </row>
    <row r="248" s="11" customFormat="true" ht="30" hidden="false" customHeight="true" outlineLevel="0" collapsed="false">
      <c r="A248" s="5" t="n">
        <v>246</v>
      </c>
      <c r="B248" s="8" t="s">
        <v>497</v>
      </c>
      <c r="C248" s="9" t="s">
        <v>498</v>
      </c>
      <c r="D248" s="10" t="n">
        <v>1</v>
      </c>
      <c r="E248" s="10" t="n">
        <v>500</v>
      </c>
      <c r="F248" s="10" t="n">
        <v>500</v>
      </c>
    </row>
    <row r="249" s="11" customFormat="true" ht="30" hidden="false" customHeight="true" outlineLevel="0" collapsed="false">
      <c r="A249" s="5" t="n">
        <v>247</v>
      </c>
      <c r="B249" s="8" t="s">
        <v>499</v>
      </c>
      <c r="C249" s="9" t="s">
        <v>500</v>
      </c>
      <c r="D249" s="10" t="n">
        <v>9</v>
      </c>
      <c r="E249" s="10" t="n">
        <v>500</v>
      </c>
      <c r="F249" s="10" t="n">
        <v>4500</v>
      </c>
    </row>
    <row r="250" s="11" customFormat="true" ht="30" hidden="false" customHeight="true" outlineLevel="0" collapsed="false">
      <c r="A250" s="5" t="n">
        <v>248</v>
      </c>
      <c r="B250" s="8" t="s">
        <v>501</v>
      </c>
      <c r="C250" s="9" t="s">
        <v>502</v>
      </c>
      <c r="D250" s="10" t="n">
        <v>1</v>
      </c>
      <c r="E250" s="10" t="n">
        <v>500</v>
      </c>
      <c r="F250" s="10" t="n">
        <v>500</v>
      </c>
    </row>
    <row r="251" s="11" customFormat="true" ht="30" hidden="false" customHeight="true" outlineLevel="0" collapsed="false">
      <c r="A251" s="5" t="n">
        <v>249</v>
      </c>
      <c r="B251" s="8" t="s">
        <v>503</v>
      </c>
      <c r="C251" s="9" t="s">
        <v>504</v>
      </c>
      <c r="D251" s="10" t="n">
        <v>1</v>
      </c>
      <c r="E251" s="10" t="n">
        <v>500</v>
      </c>
      <c r="F251" s="10" t="n">
        <v>500</v>
      </c>
    </row>
    <row r="252" s="11" customFormat="true" ht="30" hidden="false" customHeight="true" outlineLevel="0" collapsed="false">
      <c r="A252" s="5" t="n">
        <v>250</v>
      </c>
      <c r="B252" s="8" t="s">
        <v>505</v>
      </c>
      <c r="C252" s="9" t="s">
        <v>506</v>
      </c>
      <c r="D252" s="10" t="n">
        <v>7</v>
      </c>
      <c r="E252" s="10" t="n">
        <v>500</v>
      </c>
      <c r="F252" s="10" t="n">
        <v>3500</v>
      </c>
    </row>
    <row r="253" s="11" customFormat="true" ht="30" hidden="false" customHeight="true" outlineLevel="0" collapsed="false">
      <c r="A253" s="5" t="n">
        <v>251</v>
      </c>
      <c r="B253" s="8" t="s">
        <v>507</v>
      </c>
      <c r="C253" s="9" t="s">
        <v>508</v>
      </c>
      <c r="D253" s="10" t="n">
        <v>4</v>
      </c>
      <c r="E253" s="10" t="n">
        <v>500</v>
      </c>
      <c r="F253" s="10" t="n">
        <v>2000</v>
      </c>
    </row>
    <row r="254" s="11" customFormat="true" ht="30" hidden="false" customHeight="true" outlineLevel="0" collapsed="false">
      <c r="A254" s="5" t="n">
        <v>252</v>
      </c>
      <c r="B254" s="8" t="s">
        <v>509</v>
      </c>
      <c r="C254" s="9" t="s">
        <v>510</v>
      </c>
      <c r="D254" s="10" t="n">
        <v>121</v>
      </c>
      <c r="E254" s="10" t="n">
        <v>500</v>
      </c>
      <c r="F254" s="10" t="n">
        <v>60500</v>
      </c>
    </row>
    <row r="255" s="11" customFormat="true" ht="30" hidden="false" customHeight="true" outlineLevel="0" collapsed="false">
      <c r="A255" s="5" t="n">
        <v>253</v>
      </c>
      <c r="B255" s="8" t="s">
        <v>511</v>
      </c>
      <c r="C255" s="9" t="s">
        <v>512</v>
      </c>
      <c r="D255" s="10" t="n">
        <v>5</v>
      </c>
      <c r="E255" s="10" t="n">
        <v>500</v>
      </c>
      <c r="F255" s="10" t="n">
        <v>2500</v>
      </c>
    </row>
    <row r="256" s="11" customFormat="true" ht="30" hidden="false" customHeight="true" outlineLevel="0" collapsed="false">
      <c r="A256" s="5" t="n">
        <v>254</v>
      </c>
      <c r="B256" s="8" t="s">
        <v>513</v>
      </c>
      <c r="C256" s="9" t="s">
        <v>514</v>
      </c>
      <c r="D256" s="10" t="n">
        <v>1</v>
      </c>
      <c r="E256" s="10" t="n">
        <v>500</v>
      </c>
      <c r="F256" s="10" t="n">
        <v>500</v>
      </c>
    </row>
    <row r="257" s="11" customFormat="true" ht="30" hidden="false" customHeight="true" outlineLevel="0" collapsed="false">
      <c r="A257" s="5" t="n">
        <v>255</v>
      </c>
      <c r="B257" s="8" t="s">
        <v>515</v>
      </c>
      <c r="C257" s="9" t="s">
        <v>516</v>
      </c>
      <c r="D257" s="10" t="n">
        <v>3</v>
      </c>
      <c r="E257" s="10" t="n">
        <v>500</v>
      </c>
      <c r="F257" s="10" t="n">
        <v>1500</v>
      </c>
    </row>
    <row r="258" s="11" customFormat="true" ht="30" hidden="false" customHeight="true" outlineLevel="0" collapsed="false">
      <c r="A258" s="5" t="n">
        <v>256</v>
      </c>
      <c r="B258" s="8" t="s">
        <v>517</v>
      </c>
      <c r="C258" s="9" t="s">
        <v>518</v>
      </c>
      <c r="D258" s="10" t="n">
        <v>2</v>
      </c>
      <c r="E258" s="10" t="n">
        <v>500</v>
      </c>
      <c r="F258" s="10" t="n">
        <v>1000</v>
      </c>
    </row>
    <row r="259" s="11" customFormat="true" ht="30" hidden="false" customHeight="true" outlineLevel="0" collapsed="false">
      <c r="A259" s="5" t="n">
        <v>257</v>
      </c>
      <c r="B259" s="8" t="s">
        <v>519</v>
      </c>
      <c r="C259" s="9" t="s">
        <v>520</v>
      </c>
      <c r="D259" s="10" t="n">
        <v>2</v>
      </c>
      <c r="E259" s="10" t="n">
        <v>500</v>
      </c>
      <c r="F259" s="10" t="n">
        <v>1000</v>
      </c>
    </row>
    <row r="260" s="11" customFormat="true" ht="30" hidden="false" customHeight="true" outlineLevel="0" collapsed="false">
      <c r="A260" s="5" t="n">
        <v>258</v>
      </c>
      <c r="B260" s="8" t="s">
        <v>521</v>
      </c>
      <c r="C260" s="9" t="s">
        <v>522</v>
      </c>
      <c r="D260" s="10" t="n">
        <v>11</v>
      </c>
      <c r="E260" s="10" t="n">
        <v>500</v>
      </c>
      <c r="F260" s="10" t="n">
        <v>5500</v>
      </c>
    </row>
    <row r="261" s="11" customFormat="true" ht="30" hidden="false" customHeight="true" outlineLevel="0" collapsed="false">
      <c r="A261" s="5" t="n">
        <v>259</v>
      </c>
      <c r="B261" s="8" t="s">
        <v>523</v>
      </c>
      <c r="C261" s="9" t="s">
        <v>524</v>
      </c>
      <c r="D261" s="10" t="n">
        <v>3</v>
      </c>
      <c r="E261" s="10" t="n">
        <v>500</v>
      </c>
      <c r="F261" s="10" t="n">
        <v>1500</v>
      </c>
    </row>
    <row r="262" s="11" customFormat="true" ht="30" hidden="false" customHeight="true" outlineLevel="0" collapsed="false">
      <c r="A262" s="5" t="n">
        <v>260</v>
      </c>
      <c r="B262" s="8" t="s">
        <v>525</v>
      </c>
      <c r="C262" s="9" t="s">
        <v>526</v>
      </c>
      <c r="D262" s="10" t="n">
        <v>6</v>
      </c>
      <c r="E262" s="10" t="n">
        <v>500</v>
      </c>
      <c r="F262" s="10" t="n">
        <v>3000</v>
      </c>
    </row>
    <row r="263" s="11" customFormat="true" ht="30" hidden="false" customHeight="true" outlineLevel="0" collapsed="false">
      <c r="A263" s="5" t="n">
        <v>261</v>
      </c>
      <c r="B263" s="8" t="s">
        <v>527</v>
      </c>
      <c r="C263" s="9" t="s">
        <v>528</v>
      </c>
      <c r="D263" s="10" t="n">
        <v>18</v>
      </c>
      <c r="E263" s="10" t="n">
        <v>500</v>
      </c>
      <c r="F263" s="10" t="n">
        <v>9000</v>
      </c>
    </row>
    <row r="264" s="11" customFormat="true" ht="30" hidden="false" customHeight="true" outlineLevel="0" collapsed="false">
      <c r="A264" s="5" t="n">
        <v>262</v>
      </c>
      <c r="B264" s="8" t="s">
        <v>529</v>
      </c>
      <c r="C264" s="9" t="s">
        <v>530</v>
      </c>
      <c r="D264" s="10" t="n">
        <v>3</v>
      </c>
      <c r="E264" s="10" t="n">
        <v>500</v>
      </c>
      <c r="F264" s="10" t="n">
        <v>1500</v>
      </c>
    </row>
    <row r="265" s="11" customFormat="true" ht="30" hidden="false" customHeight="true" outlineLevel="0" collapsed="false">
      <c r="A265" s="5" t="n">
        <v>263</v>
      </c>
      <c r="B265" s="8" t="s">
        <v>531</v>
      </c>
      <c r="C265" s="9" t="s">
        <v>532</v>
      </c>
      <c r="D265" s="10" t="n">
        <v>7</v>
      </c>
      <c r="E265" s="10" t="n">
        <v>500</v>
      </c>
      <c r="F265" s="10" t="n">
        <v>3500</v>
      </c>
    </row>
    <row r="266" s="11" customFormat="true" ht="30" hidden="false" customHeight="true" outlineLevel="0" collapsed="false">
      <c r="A266" s="5" t="n">
        <v>264</v>
      </c>
      <c r="B266" s="8" t="s">
        <v>533</v>
      </c>
      <c r="C266" s="9" t="s">
        <v>534</v>
      </c>
      <c r="D266" s="10" t="n">
        <v>4</v>
      </c>
      <c r="E266" s="10" t="n">
        <v>500</v>
      </c>
      <c r="F266" s="10" t="n">
        <v>2000</v>
      </c>
    </row>
    <row r="267" s="11" customFormat="true" ht="30" hidden="false" customHeight="true" outlineLevel="0" collapsed="false">
      <c r="A267" s="5" t="n">
        <v>265</v>
      </c>
      <c r="B267" s="8" t="s">
        <v>535</v>
      </c>
      <c r="C267" s="9" t="s">
        <v>536</v>
      </c>
      <c r="D267" s="10" t="n">
        <v>49</v>
      </c>
      <c r="E267" s="10" t="n">
        <v>500</v>
      </c>
      <c r="F267" s="10" t="n">
        <v>24500</v>
      </c>
    </row>
    <row r="268" s="11" customFormat="true" ht="30" hidden="false" customHeight="true" outlineLevel="0" collapsed="false">
      <c r="A268" s="5" t="n">
        <v>266</v>
      </c>
      <c r="B268" s="8" t="s">
        <v>537</v>
      </c>
      <c r="C268" s="9" t="s">
        <v>538</v>
      </c>
      <c r="D268" s="10" t="n">
        <v>1</v>
      </c>
      <c r="E268" s="10" t="n">
        <v>500</v>
      </c>
      <c r="F268" s="10" t="n">
        <v>500</v>
      </c>
    </row>
    <row r="269" s="11" customFormat="true" ht="30" hidden="false" customHeight="true" outlineLevel="0" collapsed="false">
      <c r="A269" s="5" t="n">
        <v>267</v>
      </c>
      <c r="B269" s="8" t="s">
        <v>539</v>
      </c>
      <c r="C269" s="9" t="s">
        <v>540</v>
      </c>
      <c r="D269" s="10" t="n">
        <v>2</v>
      </c>
      <c r="E269" s="10" t="n">
        <v>500</v>
      </c>
      <c r="F269" s="10" t="n">
        <v>1000</v>
      </c>
    </row>
    <row r="270" s="11" customFormat="true" ht="30" hidden="false" customHeight="true" outlineLevel="0" collapsed="false">
      <c r="A270" s="5" t="n">
        <v>268</v>
      </c>
      <c r="B270" s="8" t="s">
        <v>541</v>
      </c>
      <c r="C270" s="9" t="s">
        <v>542</v>
      </c>
      <c r="D270" s="10" t="n">
        <v>41</v>
      </c>
      <c r="E270" s="10" t="n">
        <v>500</v>
      </c>
      <c r="F270" s="10" t="n">
        <v>20500</v>
      </c>
    </row>
    <row r="271" s="11" customFormat="true" ht="30" hidden="false" customHeight="true" outlineLevel="0" collapsed="false">
      <c r="A271" s="5" t="n">
        <v>269</v>
      </c>
      <c r="B271" s="8" t="s">
        <v>543</v>
      </c>
      <c r="C271" s="9" t="s">
        <v>544</v>
      </c>
      <c r="D271" s="10" t="n">
        <v>1</v>
      </c>
      <c r="E271" s="10" t="n">
        <v>500</v>
      </c>
      <c r="F271" s="10" t="n">
        <v>500</v>
      </c>
    </row>
    <row r="272" s="11" customFormat="true" ht="30" hidden="false" customHeight="true" outlineLevel="0" collapsed="false">
      <c r="A272" s="5" t="n">
        <v>270</v>
      </c>
      <c r="B272" s="8" t="s">
        <v>545</v>
      </c>
      <c r="C272" s="9" t="s">
        <v>546</v>
      </c>
      <c r="D272" s="10" t="n">
        <v>2</v>
      </c>
      <c r="E272" s="10" t="n">
        <v>500</v>
      </c>
      <c r="F272" s="10" t="n">
        <v>1000</v>
      </c>
    </row>
    <row r="273" s="11" customFormat="true" ht="30" hidden="false" customHeight="true" outlineLevel="0" collapsed="false">
      <c r="A273" s="5" t="n">
        <v>271</v>
      </c>
      <c r="B273" s="8" t="s">
        <v>547</v>
      </c>
      <c r="C273" s="9" t="s">
        <v>548</v>
      </c>
      <c r="D273" s="10" t="n">
        <v>7</v>
      </c>
      <c r="E273" s="10" t="n">
        <v>500</v>
      </c>
      <c r="F273" s="10" t="n">
        <v>3500</v>
      </c>
    </row>
    <row r="274" s="11" customFormat="true" ht="30" hidden="false" customHeight="true" outlineLevel="0" collapsed="false">
      <c r="A274" s="5" t="n">
        <v>272</v>
      </c>
      <c r="B274" s="8" t="s">
        <v>549</v>
      </c>
      <c r="C274" s="9" t="s">
        <v>550</v>
      </c>
      <c r="D274" s="10" t="n">
        <v>5</v>
      </c>
      <c r="E274" s="10" t="n">
        <v>500</v>
      </c>
      <c r="F274" s="10" t="n">
        <v>2500</v>
      </c>
    </row>
    <row r="275" s="11" customFormat="true" ht="30" hidden="false" customHeight="true" outlineLevel="0" collapsed="false">
      <c r="A275" s="5" t="n">
        <v>273</v>
      </c>
      <c r="B275" s="8" t="s">
        <v>551</v>
      </c>
      <c r="C275" s="9" t="s">
        <v>552</v>
      </c>
      <c r="D275" s="10" t="n">
        <v>4</v>
      </c>
      <c r="E275" s="10" t="n">
        <v>500</v>
      </c>
      <c r="F275" s="10" t="n">
        <v>2000</v>
      </c>
    </row>
    <row r="276" s="11" customFormat="true" ht="30" hidden="false" customHeight="true" outlineLevel="0" collapsed="false">
      <c r="A276" s="5" t="n">
        <v>274</v>
      </c>
      <c r="B276" s="8" t="s">
        <v>553</v>
      </c>
      <c r="C276" s="9" t="s">
        <v>554</v>
      </c>
      <c r="D276" s="10" t="n">
        <v>5</v>
      </c>
      <c r="E276" s="10" t="n">
        <v>500</v>
      </c>
      <c r="F276" s="10" t="n">
        <v>2500</v>
      </c>
    </row>
    <row r="277" s="11" customFormat="true" ht="30" hidden="false" customHeight="true" outlineLevel="0" collapsed="false">
      <c r="A277" s="5" t="n">
        <v>275</v>
      </c>
      <c r="B277" s="8" t="s">
        <v>555</v>
      </c>
      <c r="C277" s="9" t="s">
        <v>556</v>
      </c>
      <c r="D277" s="10" t="n">
        <v>1</v>
      </c>
      <c r="E277" s="10" t="n">
        <v>500</v>
      </c>
      <c r="F277" s="10" t="n">
        <v>500</v>
      </c>
    </row>
    <row r="278" s="11" customFormat="true" ht="30" hidden="false" customHeight="true" outlineLevel="0" collapsed="false">
      <c r="A278" s="5" t="n">
        <v>276</v>
      </c>
      <c r="B278" s="8" t="s">
        <v>557</v>
      </c>
      <c r="C278" s="9" t="s">
        <v>558</v>
      </c>
      <c r="D278" s="10" t="n">
        <v>2</v>
      </c>
      <c r="E278" s="10" t="n">
        <v>500</v>
      </c>
      <c r="F278" s="10" t="n">
        <v>1000</v>
      </c>
    </row>
    <row r="279" s="11" customFormat="true" ht="30" hidden="false" customHeight="true" outlineLevel="0" collapsed="false">
      <c r="A279" s="5" t="n">
        <v>277</v>
      </c>
      <c r="B279" s="8" t="s">
        <v>559</v>
      </c>
      <c r="C279" s="9" t="s">
        <v>560</v>
      </c>
      <c r="D279" s="10" t="n">
        <v>7</v>
      </c>
      <c r="E279" s="10" t="n">
        <v>500</v>
      </c>
      <c r="F279" s="10" t="n">
        <v>3500</v>
      </c>
    </row>
    <row r="280" s="11" customFormat="true" ht="30" hidden="false" customHeight="true" outlineLevel="0" collapsed="false">
      <c r="A280" s="5" t="n">
        <v>278</v>
      </c>
      <c r="B280" s="8" t="s">
        <v>561</v>
      </c>
      <c r="C280" s="9" t="s">
        <v>562</v>
      </c>
      <c r="D280" s="10" t="n">
        <v>1</v>
      </c>
      <c r="E280" s="10" t="n">
        <v>500</v>
      </c>
      <c r="F280" s="10" t="n">
        <v>500</v>
      </c>
    </row>
    <row r="281" s="11" customFormat="true" ht="30" hidden="false" customHeight="true" outlineLevel="0" collapsed="false">
      <c r="A281" s="5" t="n">
        <v>279</v>
      </c>
      <c r="B281" s="8" t="s">
        <v>563</v>
      </c>
      <c r="C281" s="9" t="s">
        <v>564</v>
      </c>
      <c r="D281" s="10" t="n">
        <v>4</v>
      </c>
      <c r="E281" s="10" t="n">
        <v>500</v>
      </c>
      <c r="F281" s="10" t="n">
        <v>2000</v>
      </c>
    </row>
    <row r="282" s="11" customFormat="true" ht="30" hidden="false" customHeight="true" outlineLevel="0" collapsed="false">
      <c r="A282" s="5" t="n">
        <v>280</v>
      </c>
      <c r="B282" s="8" t="s">
        <v>565</v>
      </c>
      <c r="C282" s="9" t="s">
        <v>566</v>
      </c>
      <c r="D282" s="10" t="n">
        <v>2</v>
      </c>
      <c r="E282" s="10" t="n">
        <v>500</v>
      </c>
      <c r="F282" s="10" t="n">
        <v>1000</v>
      </c>
    </row>
    <row r="283" s="11" customFormat="true" ht="30" hidden="false" customHeight="true" outlineLevel="0" collapsed="false">
      <c r="A283" s="5" t="n">
        <v>281</v>
      </c>
      <c r="B283" s="8" t="s">
        <v>567</v>
      </c>
      <c r="C283" s="9" t="s">
        <v>568</v>
      </c>
      <c r="D283" s="10" t="n">
        <v>3</v>
      </c>
      <c r="E283" s="10" t="n">
        <v>500</v>
      </c>
      <c r="F283" s="10" t="n">
        <v>1500</v>
      </c>
    </row>
    <row r="284" s="11" customFormat="true" ht="30" hidden="false" customHeight="true" outlineLevel="0" collapsed="false">
      <c r="A284" s="5" t="n">
        <v>282</v>
      </c>
      <c r="B284" s="8" t="s">
        <v>569</v>
      </c>
      <c r="C284" s="9" t="s">
        <v>570</v>
      </c>
      <c r="D284" s="10" t="n">
        <v>5</v>
      </c>
      <c r="E284" s="10" t="n">
        <v>500</v>
      </c>
      <c r="F284" s="10" t="n">
        <v>2500</v>
      </c>
    </row>
    <row r="285" s="11" customFormat="true" ht="30" hidden="false" customHeight="true" outlineLevel="0" collapsed="false">
      <c r="A285" s="5" t="n">
        <v>283</v>
      </c>
      <c r="B285" s="8" t="s">
        <v>571</v>
      </c>
      <c r="C285" s="9" t="s">
        <v>572</v>
      </c>
      <c r="D285" s="10" t="n">
        <v>41</v>
      </c>
      <c r="E285" s="10" t="n">
        <v>500</v>
      </c>
      <c r="F285" s="10" t="n">
        <v>20500</v>
      </c>
    </row>
    <row r="286" s="11" customFormat="true" ht="30" hidden="false" customHeight="true" outlineLevel="0" collapsed="false">
      <c r="A286" s="5" t="n">
        <v>284</v>
      </c>
      <c r="B286" s="8" t="s">
        <v>573</v>
      </c>
      <c r="C286" s="9" t="s">
        <v>574</v>
      </c>
      <c r="D286" s="10" t="n">
        <v>6</v>
      </c>
      <c r="E286" s="10" t="n">
        <v>500</v>
      </c>
      <c r="F286" s="10" t="n">
        <v>3000</v>
      </c>
    </row>
    <row r="287" s="11" customFormat="true" ht="30" hidden="false" customHeight="true" outlineLevel="0" collapsed="false">
      <c r="A287" s="5" t="n">
        <v>285</v>
      </c>
      <c r="B287" s="8" t="s">
        <v>575</v>
      </c>
      <c r="C287" s="9" t="s">
        <v>576</v>
      </c>
      <c r="D287" s="10" t="n">
        <v>1</v>
      </c>
      <c r="E287" s="10" t="n">
        <v>500</v>
      </c>
      <c r="F287" s="10" t="n">
        <v>500</v>
      </c>
    </row>
    <row r="288" s="11" customFormat="true" ht="30" hidden="false" customHeight="true" outlineLevel="0" collapsed="false">
      <c r="A288" s="5" t="n">
        <v>286</v>
      </c>
      <c r="B288" s="8" t="s">
        <v>577</v>
      </c>
      <c r="C288" s="9" t="s">
        <v>578</v>
      </c>
      <c r="D288" s="10" t="n">
        <v>1</v>
      </c>
      <c r="E288" s="10" t="n">
        <v>500</v>
      </c>
      <c r="F288" s="10" t="n">
        <v>500</v>
      </c>
    </row>
    <row r="289" s="11" customFormat="true" ht="30" hidden="false" customHeight="true" outlineLevel="0" collapsed="false">
      <c r="A289" s="5" t="n">
        <v>287</v>
      </c>
      <c r="B289" s="8" t="s">
        <v>579</v>
      </c>
      <c r="C289" s="9" t="s">
        <v>580</v>
      </c>
      <c r="D289" s="10" t="n">
        <v>2</v>
      </c>
      <c r="E289" s="10" t="n">
        <v>500</v>
      </c>
      <c r="F289" s="10" t="n">
        <v>1000</v>
      </c>
    </row>
    <row r="290" s="11" customFormat="true" ht="30" hidden="false" customHeight="true" outlineLevel="0" collapsed="false">
      <c r="A290" s="5" t="n">
        <v>288</v>
      </c>
      <c r="B290" s="8" t="s">
        <v>581</v>
      </c>
      <c r="C290" s="9" t="s">
        <v>582</v>
      </c>
      <c r="D290" s="10" t="n">
        <v>19</v>
      </c>
      <c r="E290" s="10" t="n">
        <v>500</v>
      </c>
      <c r="F290" s="10" t="n">
        <v>9500</v>
      </c>
    </row>
    <row r="291" s="11" customFormat="true" ht="30" hidden="false" customHeight="true" outlineLevel="0" collapsed="false">
      <c r="A291" s="5" t="n">
        <v>289</v>
      </c>
      <c r="B291" s="8" t="s">
        <v>583</v>
      </c>
      <c r="C291" s="9" t="s">
        <v>584</v>
      </c>
      <c r="D291" s="10" t="n">
        <v>3</v>
      </c>
      <c r="E291" s="10" t="n">
        <v>500</v>
      </c>
      <c r="F291" s="10" t="n">
        <v>1500</v>
      </c>
    </row>
    <row r="292" s="11" customFormat="true" ht="30" hidden="false" customHeight="true" outlineLevel="0" collapsed="false">
      <c r="A292" s="5" t="n">
        <v>290</v>
      </c>
      <c r="B292" s="8" t="s">
        <v>585</v>
      </c>
      <c r="C292" s="9" t="s">
        <v>586</v>
      </c>
      <c r="D292" s="10" t="n">
        <v>7</v>
      </c>
      <c r="E292" s="10" t="n">
        <v>500</v>
      </c>
      <c r="F292" s="10" t="n">
        <v>3500</v>
      </c>
    </row>
    <row r="293" s="11" customFormat="true" ht="30" hidden="false" customHeight="true" outlineLevel="0" collapsed="false">
      <c r="A293" s="5" t="n">
        <v>291</v>
      </c>
      <c r="B293" s="8" t="s">
        <v>587</v>
      </c>
      <c r="C293" s="9" t="s">
        <v>588</v>
      </c>
      <c r="D293" s="10" t="n">
        <v>5</v>
      </c>
      <c r="E293" s="10" t="n">
        <v>500</v>
      </c>
      <c r="F293" s="10" t="n">
        <v>2500</v>
      </c>
    </row>
    <row r="294" s="11" customFormat="true" ht="30" hidden="false" customHeight="true" outlineLevel="0" collapsed="false">
      <c r="A294" s="5" t="n">
        <v>292</v>
      </c>
      <c r="B294" s="8" t="s">
        <v>589</v>
      </c>
      <c r="C294" s="9" t="s">
        <v>590</v>
      </c>
      <c r="D294" s="10" t="n">
        <v>221</v>
      </c>
      <c r="E294" s="10" t="n">
        <v>500</v>
      </c>
      <c r="F294" s="10" t="n">
        <v>110500</v>
      </c>
    </row>
    <row r="295" s="11" customFormat="true" ht="30" hidden="false" customHeight="true" outlineLevel="0" collapsed="false">
      <c r="A295" s="5" t="n">
        <v>293</v>
      </c>
      <c r="B295" s="8" t="s">
        <v>591</v>
      </c>
      <c r="C295" s="9" t="s">
        <v>592</v>
      </c>
      <c r="D295" s="10" t="n">
        <v>16</v>
      </c>
      <c r="E295" s="10" t="n">
        <v>500</v>
      </c>
      <c r="F295" s="10" t="n">
        <v>8000</v>
      </c>
    </row>
    <row r="296" s="11" customFormat="true" ht="30" hidden="false" customHeight="true" outlineLevel="0" collapsed="false">
      <c r="A296" s="5" t="n">
        <v>294</v>
      </c>
      <c r="B296" s="8" t="s">
        <v>593</v>
      </c>
      <c r="C296" s="9" t="s">
        <v>594</v>
      </c>
      <c r="D296" s="10" t="n">
        <v>2</v>
      </c>
      <c r="E296" s="10" t="n">
        <v>500</v>
      </c>
      <c r="F296" s="10" t="n">
        <v>1000</v>
      </c>
    </row>
    <row r="297" s="11" customFormat="true" ht="30" hidden="false" customHeight="true" outlineLevel="0" collapsed="false">
      <c r="A297" s="5" t="n">
        <v>295</v>
      </c>
      <c r="B297" s="8" t="s">
        <v>595</v>
      </c>
      <c r="C297" s="9" t="s">
        <v>596</v>
      </c>
      <c r="D297" s="10" t="n">
        <v>4</v>
      </c>
      <c r="E297" s="10" t="n">
        <v>500</v>
      </c>
      <c r="F297" s="10" t="n">
        <v>2000</v>
      </c>
    </row>
    <row r="298" s="11" customFormat="true" ht="30" hidden="false" customHeight="true" outlineLevel="0" collapsed="false">
      <c r="A298" s="5" t="n">
        <v>296</v>
      </c>
      <c r="B298" s="8" t="s">
        <v>597</v>
      </c>
      <c r="C298" s="9" t="s">
        <v>598</v>
      </c>
      <c r="D298" s="10" t="n">
        <v>4</v>
      </c>
      <c r="E298" s="10" t="n">
        <v>500</v>
      </c>
      <c r="F298" s="10" t="n">
        <v>2000</v>
      </c>
    </row>
    <row r="299" s="11" customFormat="true" ht="30" hidden="false" customHeight="true" outlineLevel="0" collapsed="false">
      <c r="A299" s="5" t="n">
        <v>297</v>
      </c>
      <c r="B299" s="8" t="s">
        <v>599</v>
      </c>
      <c r="C299" s="9" t="s">
        <v>600</v>
      </c>
      <c r="D299" s="10" t="n">
        <v>8</v>
      </c>
      <c r="E299" s="10" t="n">
        <v>500</v>
      </c>
      <c r="F299" s="10" t="n">
        <v>4000</v>
      </c>
    </row>
    <row r="300" s="4" customFormat="true" ht="30" hidden="false" customHeight="true" outlineLevel="0" collapsed="false">
      <c r="A300" s="12" t="s">
        <v>601</v>
      </c>
      <c r="B300" s="12"/>
      <c r="C300" s="13"/>
      <c r="D300" s="14" t="n">
        <f aca="false">SUM(D3:D299)</f>
        <v>3640</v>
      </c>
      <c r="E300" s="14" t="n">
        <f aca="false">SUM(E3:E299)</f>
        <v>148500</v>
      </c>
      <c r="F300" s="14" t="n">
        <f aca="false">SUM(F3:F299)</f>
        <v>1820000</v>
      </c>
    </row>
  </sheetData>
  <autoFilter ref="A2:F300"/>
  <mergeCells count="2">
    <mergeCell ref="A1:F1"/>
    <mergeCell ref="A300:B300"/>
  </mergeCells>
  <conditionalFormatting sqref="C2:C65536">
    <cfRule type="expression" priority="2" aboveAverage="0" equalAverage="0" bottom="0" percent="0" rank="0" text="" dxfId="2">
      <formula>AND(COUNTIF(#REF!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1:18:00Z</dcterms:created>
  <dc:creator>Apache POI</dc:creator>
  <dc:description/>
  <dc:language>en-US</dc:language>
  <cp:lastModifiedBy>孤独成瘾1388933140</cp:lastModifiedBy>
  <dcterms:modified xsi:type="dcterms:W3CDTF">2022-12-29T10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